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9">
  <si>
    <t xml:space="preserve">DLA ZAMÓWIENIA OBOWIĄZUJĄ OGÓLNE WARUNKI SPRZEDAŻY (OWS) DOSTĘPNE NA STRONIE WWW.SOPREMA.PL</t>
  </si>
  <si>
    <r>
      <rPr>
        <b val="true"/>
        <sz val="24"/>
        <color rgb="FF0066CC"/>
        <rFont val="Arial"/>
        <family val="2"/>
        <charset val="238"/>
      </rPr>
      <t xml:space="preserve">SOPRAWOOL</t>
    </r>
    <r>
      <rPr>
        <b val="true"/>
        <sz val="20"/>
        <color rgb="FF0066CC"/>
        <rFont val="Arial"/>
        <family val="2"/>
        <charset val="238"/>
      </rPr>
      <t xml:space="preserve">   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Zamawiana Ilość</t>
  </si>
  <si>
    <t xml:space="preserve">Cena Jednostkowa </t>
  </si>
  <si>
    <t xml:space="preserve">Wartość
Netto</t>
  </si>
  <si>
    <t xml:space="preserve">[m2]</t>
  </si>
  <si>
    <r>
      <rPr>
        <sz val="10"/>
        <rFont val="Arial"/>
        <family val="2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]</t>
    </r>
  </si>
  <si>
    <t xml:space="preserve">P Ł Y T Y   S T Y R O P I A N O W E   O G N I O O D P O R N E</t>
  </si>
  <si>
    <t xml:space="preserve">SOPRAWOOL 30 - 50 mm 2400 mm x 1200 mm</t>
  </si>
  <si>
    <t xml:space="preserve">SOPRAWOOL 70 - 30 mm 2400 mm x 1200 mm</t>
  </si>
  <si>
    <t xml:space="preserve">SOPRAWOOL 30 - 60 mm 2400 mm x 1200 mm</t>
  </si>
  <si>
    <t xml:space="preserve">SOPRAWOOL 70 - 40 mm 2400 mm x 1200 mm</t>
  </si>
  <si>
    <t xml:space="preserve">SOPRAWOOL 30 - 70 mm 2400 mm x 1200 mm</t>
  </si>
  <si>
    <t xml:space="preserve">SOPRAWOOL 70 - 50 mm 2400 mm x 1200 mm</t>
  </si>
  <si>
    <t xml:space="preserve">SOPRAWOOL 30 - 80 mm 2400 mm x 1200 mm</t>
  </si>
  <si>
    <t xml:space="preserve">SOPRAWOOL 70 - 60 mm 2400 mm x 1200 mm</t>
  </si>
  <si>
    <t xml:space="preserve">SOPRAWOOL 30 - 90 mm 2400 mm x 1200 mm</t>
  </si>
  <si>
    <t xml:space="preserve">SOPRAWOOL 70 - 70 mm 2400 mm x 1200 mm</t>
  </si>
  <si>
    <t xml:space="preserve">SOPRAWOOL 30 - 100 mm 2400 mm x 1200 mm</t>
  </si>
  <si>
    <t xml:space="preserve">SOPRAWOOL 70 - 80 mm 2400 mm x 1200 mm</t>
  </si>
  <si>
    <t xml:space="preserve">SOPRAWOOL 30 - 110 mm 2400 mm x 1200 mm</t>
  </si>
  <si>
    <t xml:space="preserve">SOPRAWOOL 70 - 90 mm 2400 mm x 1200 mm</t>
  </si>
  <si>
    <t xml:space="preserve">SOPRAWOOL 30 - 120 mm 2400 mm x 1200 mm</t>
  </si>
  <si>
    <t xml:space="preserve">SOPRAWOOL 70 - 100 mm 2400 mm x 1200 mm</t>
  </si>
  <si>
    <t xml:space="preserve">SOPRAWOOL 30 - 130 mm 2400 mm x 1200 mm</t>
  </si>
  <si>
    <t xml:space="preserve">SOPRAWOOL 70 - 110 mm 2400 mm x 1200 mm</t>
  </si>
  <si>
    <t xml:space="preserve">SOPRAWOOL 30 - 140 mm 2400 mm x 1200 mm</t>
  </si>
  <si>
    <t xml:space="preserve">SOPRAWOOL 70 - 120 mm 2400 mm x 1200 mm</t>
  </si>
  <si>
    <t xml:space="preserve">SOPRAWOOL 30 - 150 mm 2400 mm x 1200 mm</t>
  </si>
  <si>
    <t xml:space="preserve">SOPRAWOOL 70 - 130 mm 2400 mm x 1200 mm</t>
  </si>
  <si>
    <t xml:space="preserve">SOPRAWOOL 30 - 160 mm 2400 mm x 1200 mm</t>
  </si>
  <si>
    <t xml:space="preserve">SOPRAWOOL 70 - 140 mm 2400 mm x 1200 mm</t>
  </si>
  <si>
    <t xml:space="preserve">SOPRAWOOL 30 - 170 mm 2400 mm x 1200 mm</t>
  </si>
  <si>
    <t xml:space="preserve">SOPRAWOOL 70 - 150 mm 2400 mm x 1200 mm</t>
  </si>
  <si>
    <t xml:space="preserve">SOPRAWOOL 30 - 180 mm 2400 mm x 1200 mm</t>
  </si>
  <si>
    <t xml:space="preserve">SOPRAWOOL 70 - 160 mm 2400 mm x 1200 mm</t>
  </si>
  <si>
    <t xml:space="preserve">SOPRAWOOL 30 - 190 mm 2400 mm x 1200 mm</t>
  </si>
  <si>
    <t xml:space="preserve">SOPRAWOOL 70 - 170 mm 2400 mm x 1200 mm</t>
  </si>
  <si>
    <t xml:space="preserve">SOPRAWOOL 30 - 200 mm 2400 mm x 1200 mm</t>
  </si>
  <si>
    <t xml:space="preserve">SOPRAWOOL 70 - 180 mm 2400 mm x 1200 mm</t>
  </si>
  <si>
    <t xml:space="preserve">SOPRAWOOL 50 - 30 mm 2400 mm x 1200 mm</t>
  </si>
  <si>
    <t xml:space="preserve">SOPRAWOOL 70 - 190 mm 2400 mm x 1200 mm</t>
  </si>
  <si>
    <t xml:space="preserve">SOPRAWOOL 50 - 40 mm 2400 mm x 1200 mm</t>
  </si>
  <si>
    <t xml:space="preserve">SOPRAWOOL 70 - 200 mm 2400 mm x 1200 mm</t>
  </si>
  <si>
    <t xml:space="preserve">SOPRAWOOL 50 - 50 mm 2400 mm x 1200 mm</t>
  </si>
  <si>
    <t xml:space="preserve">SOPRAWOOL 50 - 60 mm 2400 mm x 1200 mm</t>
  </si>
  <si>
    <t xml:space="preserve">SOPRAWOOL 50 - 70 mm 2400 mm x 1200 mm</t>
  </si>
  <si>
    <t xml:space="preserve">SOPRAWOOL 50 - 80 mm 2400 mm x 1200 mm</t>
  </si>
  <si>
    <t xml:space="preserve">SOPRAWOOL 50 - 90 mm 2400 mm x 1200 mm</t>
  </si>
  <si>
    <t xml:space="preserve">SOPRAWOOL 50 - 100 mm 2400 mm x 1200 mm</t>
  </si>
  <si>
    <t xml:space="preserve">SOPRAWOOL 50 - 110 mm 2400 mm x 1200 mm</t>
  </si>
  <si>
    <t xml:space="preserve">SOPRAWOOL 50 - 120 mm 2400 mm x 1200 mm</t>
  </si>
  <si>
    <t xml:space="preserve">SOPRAWOOL 50 - 130 mm 2400 mm x 1200 mm</t>
  </si>
  <si>
    <t xml:space="preserve">CAŁKOWITA WARTOŚĆ ZAMÓWIENIA (NETTO)</t>
  </si>
  <si>
    <t xml:space="preserve">SOPRAWOOL 50 - 140 mm 2400 mm x 1200 mm</t>
  </si>
  <si>
    <t xml:space="preserve">SOPRAWOOL 50 - 150 mm 2400 mm x 1200 mm</t>
  </si>
  <si>
    <t xml:space="preserve">CAŁKOWITA WARTOŚĆ ZAMÓWIENIA (BRUTTO)</t>
  </si>
  <si>
    <t xml:space="preserve">SOPRAWOOL 50 - 160 mm 2400 mm x 1200 mm</t>
  </si>
  <si>
    <t xml:space="preserve">SOPRAWOOL 50 - 170 mm 2400 mm x 1200 mm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SOPRAWOOL 50 - 180 mm 2400 mm x 1200 mm</t>
  </si>
  <si>
    <t xml:space="preserve">Każdy transport powyższych materiałów jest ustalany indywidualnie </t>
  </si>
  <si>
    <t xml:space="preserve">SOPRAWOOL 50 - 190 mm 2400 mm x 1200 mm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SOPRAWOOL 50 - 200 mm 2400 mm x 1200 mm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Do zamówienia powinny zostać załączone dokumenty potwierdzające umocowanie do działania w imieniu i na rzecz Kupującego.</t>
  </si>
  <si>
    <t xml:space="preserve">KRS:</t>
  </si>
  <si>
    <t xml:space="preserve">GRAŻYNA RZEPKA                                         ALEKSANDRA PĄCZKOWSKA</t>
  </si>
  <si>
    <t xml:space="preserve">ALEKSANDRA KUKIEŁA</t>
  </si>
  <si>
    <t xml:space="preserve">AGNIESZKA LIPIŃSKA                                                                          EWELINA URBANIAK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4"/>
      <color rgb="FF0066CC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3</xdr:row>
      <xdr:rowOff>47880</xdr:rowOff>
    </xdr:from>
    <xdr:to>
      <xdr:col>20</xdr:col>
      <xdr:colOff>150480</xdr:colOff>
      <xdr:row>7</xdr:row>
      <xdr:rowOff>1144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5385600" y="676440"/>
          <a:ext cx="1375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</xdr:row>
      <xdr:rowOff>181440</xdr:rowOff>
    </xdr:from>
    <xdr:to>
      <xdr:col>11</xdr:col>
      <xdr:colOff>201240</xdr:colOff>
      <xdr:row>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480" y="581400"/>
          <a:ext cx="27720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AA1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3.56"/>
    <col collapsed="false" customWidth="true" hidden="false" outlineLevel="0" max="15" min="5" style="1" width="3.85"/>
    <col collapsed="false" customWidth="true" hidden="false" outlineLevel="0" max="16" min="16" style="1" width="20.28"/>
    <col collapsed="false" customWidth="true" hidden="false" outlineLevel="0" max="17" min="17" style="1" width="5.28"/>
    <col collapsed="false" customWidth="true" hidden="false" outlineLevel="0" max="18" min="18" style="1" width="6.13"/>
    <col collapsed="false" customWidth="false" hidden="false" outlineLevel="0" max="21" min="19" style="1" width="3.42"/>
    <col collapsed="false" customWidth="true" hidden="false" outlineLevel="0" max="22" min="22" style="1" width="7.56"/>
    <col collapsed="false" customWidth="false" hidden="false" outlineLevel="0" max="27" min="23" style="1" width="3.42"/>
    <col collapsed="false" customWidth="true" hidden="false" outlineLevel="0" max="28" min="28" style="1" width="1.56"/>
    <col collapsed="false" customWidth="false" hidden="false" outlineLevel="0" max="29" min="29" style="1" width="3.42"/>
    <col collapsed="false" customWidth="true" hidden="false" outlineLevel="0" max="30" min="30" style="1" width="2.42"/>
    <col collapsed="false" customWidth="true" hidden="false" outlineLevel="0" max="31" min="31" style="1" width="5.28"/>
    <col collapsed="false" customWidth="false" hidden="false" outlineLevel="0" max="41" min="32" style="1" width="3.42"/>
    <col collapsed="false" customWidth="true" hidden="false" outlineLevel="0" max="42" min="42" style="1" width="5.71"/>
    <col collapsed="false" customWidth="true" hidden="false" outlineLevel="0" max="43" min="43" style="1" width="21.84"/>
    <col collapsed="false" customWidth="true" hidden="false" outlineLevel="0" max="44" min="44" style="1" width="5.56"/>
    <col collapsed="false" customWidth="true" hidden="false" outlineLevel="0" max="45" min="45" style="1" width="6.99"/>
    <col collapsed="false" customWidth="true" hidden="true" outlineLevel="0" max="46" min="46" style="1" width="1.7"/>
    <col collapsed="false" customWidth="true" hidden="false" outlineLevel="0" max="47" min="47" style="1" width="0.99"/>
    <col collapsed="false" customWidth="true" hidden="false" outlineLevel="0" max="48" min="48" style="1" width="4.28"/>
    <col collapsed="false" customWidth="true" hidden="false" outlineLevel="0" max="49" min="49" style="1" width="4.85"/>
    <col collapsed="false" customWidth="true" hidden="false" outlineLevel="0" max="50" min="50" style="1" width="3.7"/>
    <col collapsed="false" customWidth="true" hidden="false" outlineLevel="0" max="51" min="51" style="1" width="1.13"/>
    <col collapsed="false" customWidth="false" hidden="true" outlineLevel="0" max="52" min="52" style="1" width="3.42"/>
    <col collapsed="false" customWidth="false" hidden="false" outlineLevel="0" max="53" min="53" style="1" width="3.42"/>
    <col collapsed="false" customWidth="true" hidden="false" outlineLevel="0" max="54" min="54" style="1" width="1.13"/>
    <col collapsed="false" customWidth="true" hidden="true" outlineLevel="0" max="55" min="55" style="1" width="2.28"/>
    <col collapsed="false" customWidth="false" hidden="false" outlineLevel="0" max="58" min="56" style="1" width="3.42"/>
    <col collapsed="false" customWidth="true" hidden="false" outlineLevel="0" max="59" min="59" style="1" width="3.99"/>
    <col collapsed="false" customWidth="true" hidden="false" outlineLevel="0" max="60" min="60" style="1" width="0.13"/>
    <col collapsed="false" customWidth="false" hidden="false" outlineLevel="0" max="257" min="61" style="1" width="3.42"/>
  </cols>
  <sheetData>
    <row r="1" customFormat="false" ht="18" hidden="false" customHeight="false" outlineLevel="0" collapsed="false">
      <c r="D1" s="2"/>
    </row>
    <row r="2" customFormat="false" ht="13.5" hidden="false" customHeight="false" outlineLevel="0" collapsed="false"/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7" t="s">
        <v>2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  <c r="AC5" s="7" t="s">
        <v>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  <c r="AC6" s="7" t="s">
        <v>4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O6" s="9"/>
      <c r="AP6" s="9"/>
      <c r="AQ6" s="9"/>
      <c r="AR6" s="9"/>
      <c r="AS6" s="9" t="s">
        <v>5</v>
      </c>
      <c r="AT6" s="9"/>
      <c r="AU6" s="9"/>
      <c r="AV6" s="9"/>
      <c r="AW6" s="9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</row>
    <row r="7" customFormat="false" ht="12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6"/>
      <c r="AC7" s="11" t="s">
        <v>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3" t="s">
        <v>7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5" t="s">
        <v>8</v>
      </c>
      <c r="AY8" s="15"/>
      <c r="AZ8" s="15"/>
      <c r="BA8" s="15"/>
      <c r="BB8" s="15"/>
      <c r="BC8" s="15"/>
      <c r="BD8" s="15"/>
      <c r="BE8" s="15"/>
      <c r="BF8" s="15"/>
      <c r="BG8" s="15"/>
      <c r="BH8" s="15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</row>
    <row r="9" customFormat="false" ht="15" hidden="false" customHeight="true" outlineLevel="0" collapsed="false">
      <c r="B9" s="16" t="s">
        <v>9</v>
      </c>
      <c r="C9" s="16"/>
      <c r="D9" s="16"/>
      <c r="E9" s="17" t="s">
        <v>1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11</v>
      </c>
      <c r="R9" s="18"/>
      <c r="S9" s="19" t="s">
        <v>12</v>
      </c>
      <c r="T9" s="19"/>
      <c r="U9" s="19"/>
      <c r="V9" s="19"/>
      <c r="W9" s="20" t="s">
        <v>13</v>
      </c>
      <c r="X9" s="20"/>
      <c r="Y9" s="20"/>
      <c r="Z9" s="20"/>
      <c r="AA9" s="20"/>
      <c r="AB9" s="6"/>
      <c r="AC9" s="21" t="s">
        <v>9</v>
      </c>
      <c r="AD9" s="21"/>
      <c r="AE9" s="21"/>
      <c r="AF9" s="22" t="s">
        <v>10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3" t="s">
        <v>11</v>
      </c>
      <c r="AS9" s="23"/>
      <c r="AT9" s="24" t="s">
        <v>12</v>
      </c>
      <c r="AU9" s="24"/>
      <c r="AV9" s="24"/>
      <c r="AW9" s="24"/>
      <c r="AX9" s="24"/>
      <c r="AY9" s="24"/>
      <c r="AZ9" s="24"/>
      <c r="BA9" s="24"/>
      <c r="BB9" s="24"/>
      <c r="BC9" s="24"/>
      <c r="BD9" s="25" t="s">
        <v>13</v>
      </c>
      <c r="BE9" s="25"/>
      <c r="BF9" s="25"/>
      <c r="BG9" s="25"/>
      <c r="BH9" s="25"/>
      <c r="BK9" s="26"/>
      <c r="BL9" s="27"/>
      <c r="BM9" s="27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9"/>
      <c r="CB9" s="29"/>
      <c r="CC9" s="30"/>
      <c r="CD9" s="31"/>
      <c r="CE9" s="31"/>
      <c r="CF9" s="26"/>
      <c r="CG9" s="27"/>
      <c r="CH9" s="27"/>
      <c r="CI9" s="27"/>
      <c r="CJ9" s="26"/>
      <c r="CK9" s="26"/>
      <c r="CL9" s="26"/>
      <c r="CM9" s="26"/>
      <c r="CN9" s="26"/>
      <c r="CO9" s="26"/>
      <c r="CP9" s="27"/>
      <c r="CQ9" s="27"/>
      <c r="CR9" s="27"/>
      <c r="CS9" s="27"/>
    </row>
    <row r="10" customFormat="false" ht="17.1" hidden="false" customHeight="true" outlineLevel="0" collapsed="false"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9"/>
      <c r="T10" s="19"/>
      <c r="U10" s="19"/>
      <c r="V10" s="19"/>
      <c r="W10" s="20"/>
      <c r="X10" s="20"/>
      <c r="Y10" s="20"/>
      <c r="Z10" s="20"/>
      <c r="AA10" s="20"/>
      <c r="AB10" s="6"/>
      <c r="AC10" s="21"/>
      <c r="AD10" s="21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3"/>
      <c r="AS10" s="23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5"/>
      <c r="BE10" s="25"/>
      <c r="BF10" s="25"/>
      <c r="BG10" s="25"/>
      <c r="BH10" s="25"/>
      <c r="BK10" s="27"/>
      <c r="BL10" s="27"/>
      <c r="BM10" s="27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9"/>
      <c r="CB10" s="29"/>
      <c r="CC10" s="31"/>
      <c r="CD10" s="31"/>
      <c r="CE10" s="31"/>
      <c r="CF10" s="27"/>
      <c r="CG10" s="27"/>
      <c r="CH10" s="27"/>
      <c r="CI10" s="27"/>
      <c r="CJ10" s="26"/>
      <c r="CK10" s="26"/>
      <c r="CL10" s="26"/>
      <c r="CM10" s="26"/>
      <c r="CN10" s="26"/>
      <c r="CO10" s="27"/>
      <c r="CP10" s="27"/>
      <c r="CQ10" s="27"/>
      <c r="CR10" s="27"/>
      <c r="CS10" s="27"/>
    </row>
    <row r="11" customFormat="false" ht="15.75" hidden="false" customHeight="false" outlineLevel="0" collapsed="false"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9"/>
      <c r="T11" s="19"/>
      <c r="U11" s="19"/>
      <c r="V11" s="19"/>
      <c r="W11" s="20"/>
      <c r="X11" s="20"/>
      <c r="Y11" s="20"/>
      <c r="Z11" s="20"/>
      <c r="AA11" s="20"/>
      <c r="AB11" s="6"/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3"/>
      <c r="AS11" s="23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5"/>
      <c r="BE11" s="25"/>
      <c r="BF11" s="25"/>
      <c r="BG11" s="25"/>
      <c r="BH11" s="25"/>
      <c r="BK11" s="27"/>
      <c r="BL11" s="27"/>
      <c r="BM11" s="27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9"/>
      <c r="CB11" s="29"/>
      <c r="CC11" s="31"/>
      <c r="CD11" s="31"/>
      <c r="CE11" s="31"/>
      <c r="CF11" s="27"/>
      <c r="CG11" s="27"/>
      <c r="CH11" s="27"/>
      <c r="CI11" s="27"/>
      <c r="CJ11" s="26"/>
      <c r="CK11" s="26"/>
      <c r="CL11" s="26"/>
      <c r="CM11" s="26"/>
      <c r="CN11" s="26"/>
      <c r="CO11" s="27"/>
      <c r="CP11" s="27"/>
      <c r="CQ11" s="27"/>
      <c r="CR11" s="27"/>
      <c r="CS11" s="27"/>
    </row>
    <row r="12" customFormat="false" ht="15.75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32" t="s">
        <v>14</v>
      </c>
      <c r="R12" s="32"/>
      <c r="S12" s="19"/>
      <c r="T12" s="19"/>
      <c r="U12" s="19"/>
      <c r="V12" s="19"/>
      <c r="W12" s="20"/>
      <c r="X12" s="20"/>
      <c r="Y12" s="20"/>
      <c r="Z12" s="20"/>
      <c r="AA12" s="20"/>
      <c r="AB12" s="6"/>
      <c r="AC12" s="21"/>
      <c r="AD12" s="21"/>
      <c r="AE12" s="21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33" t="s">
        <v>15</v>
      </c>
      <c r="AS12" s="33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5"/>
      <c r="BE12" s="25"/>
      <c r="BF12" s="25"/>
      <c r="BG12" s="25"/>
      <c r="BH12" s="25"/>
      <c r="BK12" s="27"/>
      <c r="BL12" s="27"/>
      <c r="BM12" s="27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9"/>
      <c r="CB12" s="29"/>
      <c r="CC12" s="31"/>
      <c r="CD12" s="31"/>
      <c r="CE12" s="31"/>
      <c r="CF12" s="27"/>
      <c r="CG12" s="27"/>
      <c r="CH12" s="27"/>
      <c r="CI12" s="27"/>
      <c r="CJ12" s="26"/>
      <c r="CK12" s="26"/>
      <c r="CL12" s="26"/>
      <c r="CM12" s="26"/>
      <c r="CN12" s="26"/>
      <c r="CO12" s="27"/>
      <c r="CP12" s="27"/>
      <c r="CQ12" s="27"/>
      <c r="CR12" s="27"/>
      <c r="CS12" s="27"/>
    </row>
    <row r="13" customFormat="false" ht="25.5" hidden="false" customHeight="false" outlineLevel="0" collapsed="false"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6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</row>
    <row r="14" customFormat="false" ht="18" hidden="false" customHeight="true" outlineLevel="0" collapsed="false">
      <c r="B14" s="36" t="n">
        <v>237585</v>
      </c>
      <c r="C14" s="36"/>
      <c r="D14" s="36"/>
      <c r="E14" s="37" t="s">
        <v>1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9" t="n">
        <v>0</v>
      </c>
      <c r="T14" s="39"/>
      <c r="U14" s="39"/>
      <c r="V14" s="39"/>
      <c r="W14" s="40" t="n">
        <f aca="false">Q14*S14</f>
        <v>0</v>
      </c>
      <c r="X14" s="40"/>
      <c r="Y14" s="40"/>
      <c r="Z14" s="40"/>
      <c r="AA14" s="40"/>
      <c r="AB14" s="6"/>
      <c r="AC14" s="41" t="n">
        <v>237659</v>
      </c>
      <c r="AD14" s="41" t="n">
        <v>237659</v>
      </c>
      <c r="AE14" s="41" t="n">
        <v>237659</v>
      </c>
      <c r="AF14" s="42" t="s">
        <v>18</v>
      </c>
      <c r="AG14" s="42" t="s">
        <v>18</v>
      </c>
      <c r="AH14" s="42" t="s">
        <v>18</v>
      </c>
      <c r="AI14" s="42" t="s">
        <v>18</v>
      </c>
      <c r="AJ14" s="42" t="s">
        <v>18</v>
      </c>
      <c r="AK14" s="42" t="s">
        <v>18</v>
      </c>
      <c r="AL14" s="42" t="s">
        <v>18</v>
      </c>
      <c r="AM14" s="42" t="s">
        <v>18</v>
      </c>
      <c r="AN14" s="42" t="s">
        <v>18</v>
      </c>
      <c r="AO14" s="42" t="s">
        <v>18</v>
      </c>
      <c r="AP14" s="42" t="s">
        <v>18</v>
      </c>
      <c r="AQ14" s="42" t="s">
        <v>18</v>
      </c>
      <c r="AR14" s="43"/>
      <c r="AS14" s="43"/>
      <c r="AT14" s="44" t="n">
        <v>0</v>
      </c>
      <c r="AU14" s="44"/>
      <c r="AV14" s="44"/>
      <c r="AW14" s="44"/>
      <c r="AX14" s="44"/>
      <c r="AY14" s="44"/>
      <c r="AZ14" s="44"/>
      <c r="BA14" s="44"/>
      <c r="BB14" s="44"/>
      <c r="BC14" s="44"/>
      <c r="BD14" s="45" t="n">
        <f aca="false">AR14*AT14</f>
        <v>0</v>
      </c>
      <c r="BE14" s="45"/>
      <c r="BF14" s="45"/>
      <c r="BG14" s="45"/>
      <c r="BH14" s="45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</row>
    <row r="15" customFormat="false" ht="18" hidden="false" customHeight="true" outlineLevel="0" collapsed="false">
      <c r="B15" s="36" t="n">
        <v>237587</v>
      </c>
      <c r="C15" s="36"/>
      <c r="D15" s="36"/>
      <c r="E15" s="37" t="s">
        <v>19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8"/>
      <c r="R15" s="38"/>
      <c r="S15" s="39" t="n">
        <v>0</v>
      </c>
      <c r="T15" s="39"/>
      <c r="U15" s="39"/>
      <c r="V15" s="39"/>
      <c r="W15" s="40" t="n">
        <f aca="false">Q15*S15</f>
        <v>0</v>
      </c>
      <c r="X15" s="40"/>
      <c r="Y15" s="40"/>
      <c r="Z15" s="40"/>
      <c r="AA15" s="40"/>
      <c r="AB15" s="6"/>
      <c r="AC15" s="41" t="n">
        <v>237660</v>
      </c>
      <c r="AD15" s="41" t="n">
        <v>237660</v>
      </c>
      <c r="AE15" s="41" t="n">
        <v>237660</v>
      </c>
      <c r="AF15" s="42" t="s">
        <v>20</v>
      </c>
      <c r="AG15" s="42" t="s">
        <v>20</v>
      </c>
      <c r="AH15" s="42" t="s">
        <v>20</v>
      </c>
      <c r="AI15" s="42" t="s">
        <v>20</v>
      </c>
      <c r="AJ15" s="42" t="s">
        <v>20</v>
      </c>
      <c r="AK15" s="42" t="s">
        <v>20</v>
      </c>
      <c r="AL15" s="42" t="s">
        <v>20</v>
      </c>
      <c r="AM15" s="42" t="s">
        <v>20</v>
      </c>
      <c r="AN15" s="42" t="s">
        <v>20</v>
      </c>
      <c r="AO15" s="42" t="s">
        <v>20</v>
      </c>
      <c r="AP15" s="42" t="s">
        <v>20</v>
      </c>
      <c r="AQ15" s="42" t="s">
        <v>20</v>
      </c>
      <c r="AR15" s="43"/>
      <c r="AS15" s="43"/>
      <c r="AT15" s="46" t="n">
        <v>0</v>
      </c>
      <c r="AU15" s="46"/>
      <c r="AV15" s="46"/>
      <c r="AW15" s="46"/>
      <c r="AX15" s="46"/>
      <c r="AY15" s="46"/>
      <c r="AZ15" s="46"/>
      <c r="BA15" s="46"/>
      <c r="BB15" s="46"/>
      <c r="BC15" s="46"/>
      <c r="BD15" s="45" t="n">
        <f aca="false">AR15*AT15</f>
        <v>0</v>
      </c>
      <c r="BE15" s="45"/>
      <c r="BF15" s="45"/>
      <c r="BG15" s="45"/>
      <c r="BH15" s="45"/>
    </row>
    <row r="16" customFormat="false" ht="18" hidden="false" customHeight="true" outlineLevel="0" collapsed="false">
      <c r="B16" s="36" t="n">
        <v>237595</v>
      </c>
      <c r="C16" s="36"/>
      <c r="D16" s="36"/>
      <c r="E16" s="37" t="s">
        <v>21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  <c r="R16" s="38"/>
      <c r="S16" s="39" t="n">
        <v>0</v>
      </c>
      <c r="T16" s="39"/>
      <c r="U16" s="39"/>
      <c r="V16" s="39"/>
      <c r="W16" s="40" t="n">
        <f aca="false">Q16*S16</f>
        <v>0</v>
      </c>
      <c r="X16" s="40"/>
      <c r="Y16" s="40"/>
      <c r="Z16" s="40"/>
      <c r="AA16" s="40"/>
      <c r="AB16" s="6"/>
      <c r="AC16" s="41" t="n">
        <v>237661</v>
      </c>
      <c r="AD16" s="41" t="n">
        <v>237661</v>
      </c>
      <c r="AE16" s="41" t="n">
        <v>237661</v>
      </c>
      <c r="AF16" s="42" t="s">
        <v>22</v>
      </c>
      <c r="AG16" s="42" t="s">
        <v>22</v>
      </c>
      <c r="AH16" s="42" t="s">
        <v>22</v>
      </c>
      <c r="AI16" s="42" t="s">
        <v>22</v>
      </c>
      <c r="AJ16" s="42" t="s">
        <v>22</v>
      </c>
      <c r="AK16" s="42" t="s">
        <v>22</v>
      </c>
      <c r="AL16" s="42" t="s">
        <v>22</v>
      </c>
      <c r="AM16" s="42" t="s">
        <v>22</v>
      </c>
      <c r="AN16" s="42" t="s">
        <v>22</v>
      </c>
      <c r="AO16" s="42" t="s">
        <v>22</v>
      </c>
      <c r="AP16" s="42" t="s">
        <v>22</v>
      </c>
      <c r="AQ16" s="42" t="s">
        <v>22</v>
      </c>
      <c r="AR16" s="43"/>
      <c r="AS16" s="43"/>
      <c r="AT16" s="46" t="n">
        <v>0</v>
      </c>
      <c r="AU16" s="46"/>
      <c r="AV16" s="46"/>
      <c r="AW16" s="46"/>
      <c r="AX16" s="46"/>
      <c r="AY16" s="46"/>
      <c r="AZ16" s="46"/>
      <c r="BA16" s="46"/>
      <c r="BB16" s="46"/>
      <c r="BC16" s="46"/>
      <c r="BD16" s="45" t="n">
        <f aca="false">AR16*AT16</f>
        <v>0</v>
      </c>
      <c r="BE16" s="45"/>
      <c r="BF16" s="45"/>
      <c r="BG16" s="45"/>
      <c r="BH16" s="45"/>
    </row>
    <row r="17" customFormat="false" ht="18" hidden="false" customHeight="true" outlineLevel="0" collapsed="false">
      <c r="B17" s="36" t="n">
        <v>237601</v>
      </c>
      <c r="C17" s="36"/>
      <c r="D17" s="36"/>
      <c r="E17" s="37" t="s">
        <v>23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8"/>
      <c r="S17" s="39" t="n">
        <v>0</v>
      </c>
      <c r="T17" s="39"/>
      <c r="U17" s="39"/>
      <c r="V17" s="39"/>
      <c r="W17" s="40" t="n">
        <f aca="false">Q17*S17</f>
        <v>0</v>
      </c>
      <c r="X17" s="40"/>
      <c r="Y17" s="40"/>
      <c r="Z17" s="40"/>
      <c r="AA17" s="40"/>
      <c r="AB17" s="6"/>
      <c r="AC17" s="41" t="n">
        <v>237662</v>
      </c>
      <c r="AD17" s="41" t="n">
        <v>237662</v>
      </c>
      <c r="AE17" s="41" t="n">
        <v>237662</v>
      </c>
      <c r="AF17" s="42" t="s">
        <v>24</v>
      </c>
      <c r="AG17" s="42" t="s">
        <v>24</v>
      </c>
      <c r="AH17" s="42" t="s">
        <v>24</v>
      </c>
      <c r="AI17" s="42" t="s">
        <v>24</v>
      </c>
      <c r="AJ17" s="42" t="s">
        <v>24</v>
      </c>
      <c r="AK17" s="42" t="s">
        <v>24</v>
      </c>
      <c r="AL17" s="42" t="s">
        <v>24</v>
      </c>
      <c r="AM17" s="42" t="s">
        <v>24</v>
      </c>
      <c r="AN17" s="42" t="s">
        <v>24</v>
      </c>
      <c r="AO17" s="42" t="s">
        <v>24</v>
      </c>
      <c r="AP17" s="42" t="s">
        <v>24</v>
      </c>
      <c r="AQ17" s="42" t="s">
        <v>24</v>
      </c>
      <c r="AR17" s="43"/>
      <c r="AS17" s="43"/>
      <c r="AT17" s="46" t="n">
        <v>0</v>
      </c>
      <c r="AU17" s="46"/>
      <c r="AV17" s="46"/>
      <c r="AW17" s="46"/>
      <c r="AX17" s="46"/>
      <c r="AY17" s="46"/>
      <c r="AZ17" s="46"/>
      <c r="BA17" s="46"/>
      <c r="BB17" s="46"/>
      <c r="BC17" s="46"/>
      <c r="BD17" s="45" t="n">
        <f aca="false">AR17*AT17</f>
        <v>0</v>
      </c>
      <c r="BE17" s="45"/>
      <c r="BF17" s="45"/>
      <c r="BG17" s="45"/>
      <c r="BH17" s="45"/>
    </row>
    <row r="18" customFormat="false" ht="18" hidden="false" customHeight="true" outlineLevel="0" collapsed="false">
      <c r="B18" s="36" t="n">
        <v>237602</v>
      </c>
      <c r="C18" s="36"/>
      <c r="D18" s="36"/>
      <c r="E18" s="37" t="s">
        <v>2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8"/>
      <c r="S18" s="39" t="n">
        <v>0</v>
      </c>
      <c r="T18" s="39"/>
      <c r="U18" s="39"/>
      <c r="V18" s="39"/>
      <c r="W18" s="40" t="n">
        <f aca="false">Q18*S18</f>
        <v>0</v>
      </c>
      <c r="X18" s="40"/>
      <c r="Y18" s="40"/>
      <c r="Z18" s="40"/>
      <c r="AA18" s="40"/>
      <c r="AB18" s="6"/>
      <c r="AC18" s="41" t="n">
        <v>237663</v>
      </c>
      <c r="AD18" s="41" t="n">
        <v>237663</v>
      </c>
      <c r="AE18" s="41" t="n">
        <v>237663</v>
      </c>
      <c r="AF18" s="42" t="s">
        <v>26</v>
      </c>
      <c r="AG18" s="42" t="s">
        <v>26</v>
      </c>
      <c r="AH18" s="42" t="s">
        <v>26</v>
      </c>
      <c r="AI18" s="42" t="s">
        <v>26</v>
      </c>
      <c r="AJ18" s="42" t="s">
        <v>26</v>
      </c>
      <c r="AK18" s="42" t="s">
        <v>26</v>
      </c>
      <c r="AL18" s="42" t="s">
        <v>26</v>
      </c>
      <c r="AM18" s="42" t="s">
        <v>26</v>
      </c>
      <c r="AN18" s="42" t="s">
        <v>26</v>
      </c>
      <c r="AO18" s="42" t="s">
        <v>26</v>
      </c>
      <c r="AP18" s="42" t="s">
        <v>26</v>
      </c>
      <c r="AQ18" s="42" t="s">
        <v>26</v>
      </c>
      <c r="AR18" s="43"/>
      <c r="AS18" s="43"/>
      <c r="AT18" s="46" t="n">
        <v>0</v>
      </c>
      <c r="AU18" s="46"/>
      <c r="AV18" s="46"/>
      <c r="AW18" s="46"/>
      <c r="AX18" s="46"/>
      <c r="AY18" s="46"/>
      <c r="AZ18" s="46"/>
      <c r="BA18" s="46"/>
      <c r="BB18" s="46"/>
      <c r="BC18" s="46"/>
      <c r="BD18" s="45" t="n">
        <f aca="false">AR18*AT18</f>
        <v>0</v>
      </c>
      <c r="BE18" s="45"/>
      <c r="BF18" s="45"/>
      <c r="BG18" s="45"/>
      <c r="BH18" s="45"/>
    </row>
    <row r="19" customFormat="false" ht="18" hidden="false" customHeight="true" outlineLevel="0" collapsed="false">
      <c r="B19" s="36" t="n">
        <v>237604</v>
      </c>
      <c r="C19" s="36"/>
      <c r="D19" s="36"/>
      <c r="E19" s="37" t="s">
        <v>27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9" t="n">
        <v>0</v>
      </c>
      <c r="T19" s="39"/>
      <c r="U19" s="39"/>
      <c r="V19" s="39"/>
      <c r="W19" s="40" t="n">
        <f aca="false">Q19*S19</f>
        <v>0</v>
      </c>
      <c r="X19" s="40"/>
      <c r="Y19" s="40"/>
      <c r="Z19" s="40"/>
      <c r="AA19" s="40"/>
      <c r="AB19" s="6"/>
      <c r="AC19" s="41" t="n">
        <v>237664</v>
      </c>
      <c r="AD19" s="41" t="n">
        <v>237664</v>
      </c>
      <c r="AE19" s="41" t="n">
        <v>237664</v>
      </c>
      <c r="AF19" s="42" t="s">
        <v>28</v>
      </c>
      <c r="AG19" s="42" t="s">
        <v>28</v>
      </c>
      <c r="AH19" s="42" t="s">
        <v>28</v>
      </c>
      <c r="AI19" s="42" t="s">
        <v>28</v>
      </c>
      <c r="AJ19" s="42" t="s">
        <v>28</v>
      </c>
      <c r="AK19" s="42" t="s">
        <v>28</v>
      </c>
      <c r="AL19" s="42" t="s">
        <v>28</v>
      </c>
      <c r="AM19" s="42" t="s">
        <v>28</v>
      </c>
      <c r="AN19" s="42" t="s">
        <v>28</v>
      </c>
      <c r="AO19" s="42" t="s">
        <v>28</v>
      </c>
      <c r="AP19" s="42" t="s">
        <v>28</v>
      </c>
      <c r="AQ19" s="42" t="s">
        <v>28</v>
      </c>
      <c r="AR19" s="43"/>
      <c r="AS19" s="43"/>
      <c r="AT19" s="46" t="n">
        <v>0</v>
      </c>
      <c r="AU19" s="46"/>
      <c r="AV19" s="46"/>
      <c r="AW19" s="46"/>
      <c r="AX19" s="46"/>
      <c r="AY19" s="46"/>
      <c r="AZ19" s="46"/>
      <c r="BA19" s="46"/>
      <c r="BB19" s="46"/>
      <c r="BC19" s="46"/>
      <c r="BD19" s="45" t="n">
        <f aca="false">AR19*AT19</f>
        <v>0</v>
      </c>
      <c r="BE19" s="45"/>
      <c r="BF19" s="45"/>
      <c r="BG19" s="45"/>
      <c r="BH19" s="45"/>
    </row>
    <row r="20" customFormat="false" ht="18" hidden="false" customHeight="true" outlineLevel="0" collapsed="false">
      <c r="B20" s="36" t="n">
        <v>237608</v>
      </c>
      <c r="C20" s="36"/>
      <c r="D20" s="36"/>
      <c r="E20" s="37" t="s">
        <v>29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9" t="n">
        <v>0</v>
      </c>
      <c r="T20" s="39"/>
      <c r="U20" s="39"/>
      <c r="V20" s="39"/>
      <c r="W20" s="40" t="n">
        <f aca="false">Q20*S20</f>
        <v>0</v>
      </c>
      <c r="X20" s="40"/>
      <c r="Y20" s="40"/>
      <c r="Z20" s="40"/>
      <c r="AA20" s="40"/>
      <c r="AB20" s="6"/>
      <c r="AC20" s="41" t="n">
        <v>237665</v>
      </c>
      <c r="AD20" s="41" t="n">
        <v>237665</v>
      </c>
      <c r="AE20" s="41" t="n">
        <v>237665</v>
      </c>
      <c r="AF20" s="42" t="s">
        <v>30</v>
      </c>
      <c r="AG20" s="42" t="s">
        <v>30</v>
      </c>
      <c r="AH20" s="42" t="s">
        <v>30</v>
      </c>
      <c r="AI20" s="42" t="s">
        <v>30</v>
      </c>
      <c r="AJ20" s="42" t="s">
        <v>30</v>
      </c>
      <c r="AK20" s="42" t="s">
        <v>30</v>
      </c>
      <c r="AL20" s="42" t="s">
        <v>30</v>
      </c>
      <c r="AM20" s="42" t="s">
        <v>30</v>
      </c>
      <c r="AN20" s="42" t="s">
        <v>30</v>
      </c>
      <c r="AO20" s="42" t="s">
        <v>30</v>
      </c>
      <c r="AP20" s="42" t="s">
        <v>30</v>
      </c>
      <c r="AQ20" s="42" t="s">
        <v>30</v>
      </c>
      <c r="AR20" s="43"/>
      <c r="AS20" s="43"/>
      <c r="AT20" s="46" t="n">
        <v>0</v>
      </c>
      <c r="AU20" s="46"/>
      <c r="AV20" s="46"/>
      <c r="AW20" s="46"/>
      <c r="AX20" s="46"/>
      <c r="AY20" s="46"/>
      <c r="AZ20" s="46"/>
      <c r="BA20" s="46"/>
      <c r="BB20" s="46"/>
      <c r="BC20" s="46"/>
      <c r="BD20" s="45" t="n">
        <f aca="false">AR20*AT20</f>
        <v>0</v>
      </c>
      <c r="BE20" s="45"/>
      <c r="BF20" s="45"/>
      <c r="BG20" s="45"/>
      <c r="BH20" s="45"/>
    </row>
    <row r="21" customFormat="false" ht="18" hidden="false" customHeight="true" outlineLevel="0" collapsed="false">
      <c r="B21" s="36" t="n">
        <v>237611</v>
      </c>
      <c r="C21" s="36"/>
      <c r="D21" s="36"/>
      <c r="E21" s="37" t="s">
        <v>31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8"/>
      <c r="S21" s="39" t="n">
        <v>0</v>
      </c>
      <c r="T21" s="39"/>
      <c r="U21" s="39"/>
      <c r="V21" s="39"/>
      <c r="W21" s="40" t="n">
        <f aca="false">Q21*S21</f>
        <v>0</v>
      </c>
      <c r="X21" s="40"/>
      <c r="Y21" s="40"/>
      <c r="Z21" s="40"/>
      <c r="AA21" s="40"/>
      <c r="AB21" s="6"/>
      <c r="AC21" s="41" t="n">
        <v>237666</v>
      </c>
      <c r="AD21" s="41" t="n">
        <v>237666</v>
      </c>
      <c r="AE21" s="41" t="n">
        <v>237666</v>
      </c>
      <c r="AF21" s="42" t="s">
        <v>32</v>
      </c>
      <c r="AG21" s="42" t="s">
        <v>32</v>
      </c>
      <c r="AH21" s="42" t="s">
        <v>32</v>
      </c>
      <c r="AI21" s="42" t="s">
        <v>32</v>
      </c>
      <c r="AJ21" s="42" t="s">
        <v>32</v>
      </c>
      <c r="AK21" s="42" t="s">
        <v>32</v>
      </c>
      <c r="AL21" s="42" t="s">
        <v>32</v>
      </c>
      <c r="AM21" s="42" t="s">
        <v>32</v>
      </c>
      <c r="AN21" s="42" t="s">
        <v>32</v>
      </c>
      <c r="AO21" s="42" t="s">
        <v>32</v>
      </c>
      <c r="AP21" s="42" t="s">
        <v>32</v>
      </c>
      <c r="AQ21" s="42" t="s">
        <v>32</v>
      </c>
      <c r="AR21" s="43"/>
      <c r="AS21" s="43"/>
      <c r="AT21" s="46" t="n">
        <v>0</v>
      </c>
      <c r="AU21" s="46"/>
      <c r="AV21" s="46"/>
      <c r="AW21" s="46"/>
      <c r="AX21" s="46"/>
      <c r="AY21" s="46"/>
      <c r="AZ21" s="46"/>
      <c r="BA21" s="46"/>
      <c r="BB21" s="46"/>
      <c r="BC21" s="46"/>
      <c r="BD21" s="45" t="n">
        <f aca="false">AR21*AT21</f>
        <v>0</v>
      </c>
      <c r="BE21" s="45"/>
      <c r="BF21" s="45"/>
      <c r="BG21" s="45"/>
      <c r="BH21" s="45"/>
    </row>
    <row r="22" customFormat="false" ht="18" hidden="false" customHeight="true" outlineLevel="0" collapsed="false">
      <c r="B22" s="36" t="n">
        <v>237613</v>
      </c>
      <c r="C22" s="36"/>
      <c r="D22" s="36"/>
      <c r="E22" s="37" t="s">
        <v>33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47"/>
      <c r="R22" s="47"/>
      <c r="S22" s="39" t="n">
        <v>0</v>
      </c>
      <c r="T22" s="39"/>
      <c r="U22" s="39"/>
      <c r="V22" s="39"/>
      <c r="W22" s="40" t="n">
        <f aca="false">Q22*S22</f>
        <v>0</v>
      </c>
      <c r="X22" s="40"/>
      <c r="Y22" s="40"/>
      <c r="Z22" s="40"/>
      <c r="AA22" s="40"/>
      <c r="AB22" s="6"/>
      <c r="AC22" s="41" t="n">
        <v>237667</v>
      </c>
      <c r="AD22" s="41" t="n">
        <v>237667</v>
      </c>
      <c r="AE22" s="41" t="n">
        <v>237667</v>
      </c>
      <c r="AF22" s="42" t="s">
        <v>34</v>
      </c>
      <c r="AG22" s="42" t="s">
        <v>34</v>
      </c>
      <c r="AH22" s="42" t="s">
        <v>34</v>
      </c>
      <c r="AI22" s="42" t="s">
        <v>34</v>
      </c>
      <c r="AJ22" s="42" t="s">
        <v>34</v>
      </c>
      <c r="AK22" s="42" t="s">
        <v>34</v>
      </c>
      <c r="AL22" s="42" t="s">
        <v>34</v>
      </c>
      <c r="AM22" s="42" t="s">
        <v>34</v>
      </c>
      <c r="AN22" s="42" t="s">
        <v>34</v>
      </c>
      <c r="AO22" s="42" t="s">
        <v>34</v>
      </c>
      <c r="AP22" s="42" t="s">
        <v>34</v>
      </c>
      <c r="AQ22" s="42" t="s">
        <v>34</v>
      </c>
      <c r="AR22" s="43"/>
      <c r="AS22" s="43"/>
      <c r="AT22" s="46" t="n">
        <v>0</v>
      </c>
      <c r="AU22" s="46"/>
      <c r="AV22" s="46"/>
      <c r="AW22" s="46"/>
      <c r="AX22" s="46"/>
      <c r="AY22" s="46"/>
      <c r="AZ22" s="46"/>
      <c r="BA22" s="46"/>
      <c r="BB22" s="46"/>
      <c r="BC22" s="46"/>
      <c r="BD22" s="45" t="n">
        <f aca="false">AR22*AT22</f>
        <v>0</v>
      </c>
      <c r="BE22" s="45"/>
      <c r="BF22" s="45"/>
      <c r="BG22" s="45"/>
      <c r="BH22" s="45"/>
    </row>
    <row r="23" customFormat="false" ht="18" hidden="false" customHeight="true" outlineLevel="0" collapsed="false">
      <c r="B23" s="36" t="n">
        <v>237614</v>
      </c>
      <c r="C23" s="36"/>
      <c r="D23" s="36"/>
      <c r="E23" s="37" t="s">
        <v>35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47"/>
      <c r="R23" s="47"/>
      <c r="S23" s="39" t="n">
        <v>0</v>
      </c>
      <c r="T23" s="39"/>
      <c r="U23" s="39"/>
      <c r="V23" s="39"/>
      <c r="W23" s="40" t="n">
        <f aca="false">Q23*S23</f>
        <v>0</v>
      </c>
      <c r="X23" s="40"/>
      <c r="Y23" s="40"/>
      <c r="Z23" s="40"/>
      <c r="AA23" s="40"/>
      <c r="AB23" s="6"/>
      <c r="AC23" s="41" t="n">
        <v>237670</v>
      </c>
      <c r="AD23" s="41" t="n">
        <v>237670</v>
      </c>
      <c r="AE23" s="41" t="n">
        <v>237670</v>
      </c>
      <c r="AF23" s="42" t="s">
        <v>36</v>
      </c>
      <c r="AG23" s="42" t="s">
        <v>36</v>
      </c>
      <c r="AH23" s="42" t="s">
        <v>36</v>
      </c>
      <c r="AI23" s="42" t="s">
        <v>36</v>
      </c>
      <c r="AJ23" s="42" t="s">
        <v>36</v>
      </c>
      <c r="AK23" s="42" t="s">
        <v>36</v>
      </c>
      <c r="AL23" s="42" t="s">
        <v>36</v>
      </c>
      <c r="AM23" s="42" t="s">
        <v>36</v>
      </c>
      <c r="AN23" s="42" t="s">
        <v>36</v>
      </c>
      <c r="AO23" s="42" t="s">
        <v>36</v>
      </c>
      <c r="AP23" s="42" t="s">
        <v>36</v>
      </c>
      <c r="AQ23" s="42" t="s">
        <v>36</v>
      </c>
      <c r="AR23" s="43"/>
      <c r="AS23" s="43"/>
      <c r="AT23" s="46" t="n">
        <v>0</v>
      </c>
      <c r="AU23" s="46"/>
      <c r="AV23" s="46"/>
      <c r="AW23" s="46"/>
      <c r="AX23" s="46"/>
      <c r="AY23" s="46"/>
      <c r="AZ23" s="46"/>
      <c r="BA23" s="46"/>
      <c r="BB23" s="46"/>
      <c r="BC23" s="46"/>
      <c r="BD23" s="45" t="n">
        <f aca="false">AR23*AT23</f>
        <v>0</v>
      </c>
      <c r="BE23" s="45"/>
      <c r="BF23" s="45"/>
      <c r="BG23" s="45"/>
      <c r="BH23" s="45"/>
    </row>
    <row r="24" customFormat="false" ht="18" hidden="false" customHeight="true" outlineLevel="0" collapsed="false">
      <c r="B24" s="36" t="n">
        <v>237615</v>
      </c>
      <c r="C24" s="36"/>
      <c r="D24" s="36"/>
      <c r="E24" s="37" t="s">
        <v>37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47"/>
      <c r="R24" s="47"/>
      <c r="S24" s="39" t="n">
        <v>0</v>
      </c>
      <c r="T24" s="39"/>
      <c r="U24" s="39"/>
      <c r="V24" s="39"/>
      <c r="W24" s="40" t="n">
        <f aca="false">Q24*S24</f>
        <v>0</v>
      </c>
      <c r="X24" s="40"/>
      <c r="Y24" s="40"/>
      <c r="Z24" s="40"/>
      <c r="AA24" s="40"/>
      <c r="AB24" s="6"/>
      <c r="AC24" s="41" t="n">
        <v>237671</v>
      </c>
      <c r="AD24" s="41" t="n">
        <v>237671</v>
      </c>
      <c r="AE24" s="41" t="n">
        <v>237671</v>
      </c>
      <c r="AF24" s="42" t="s">
        <v>38</v>
      </c>
      <c r="AG24" s="42" t="s">
        <v>38</v>
      </c>
      <c r="AH24" s="42" t="s">
        <v>38</v>
      </c>
      <c r="AI24" s="42" t="s">
        <v>38</v>
      </c>
      <c r="AJ24" s="42" t="s">
        <v>38</v>
      </c>
      <c r="AK24" s="42" t="s">
        <v>38</v>
      </c>
      <c r="AL24" s="42" t="s">
        <v>38</v>
      </c>
      <c r="AM24" s="42" t="s">
        <v>38</v>
      </c>
      <c r="AN24" s="42" t="s">
        <v>38</v>
      </c>
      <c r="AO24" s="42" t="s">
        <v>38</v>
      </c>
      <c r="AP24" s="42" t="s">
        <v>38</v>
      </c>
      <c r="AQ24" s="42" t="s">
        <v>38</v>
      </c>
      <c r="AR24" s="43"/>
      <c r="AS24" s="43"/>
      <c r="AT24" s="46" t="n">
        <v>0</v>
      </c>
      <c r="AU24" s="46"/>
      <c r="AV24" s="46"/>
      <c r="AW24" s="46"/>
      <c r="AX24" s="46"/>
      <c r="AY24" s="46"/>
      <c r="AZ24" s="46"/>
      <c r="BA24" s="46"/>
      <c r="BB24" s="46"/>
      <c r="BC24" s="46"/>
      <c r="BD24" s="45" t="n">
        <f aca="false">AR24*AT24</f>
        <v>0</v>
      </c>
      <c r="BE24" s="45"/>
      <c r="BF24" s="45"/>
      <c r="BG24" s="45"/>
      <c r="BH24" s="45"/>
    </row>
    <row r="25" customFormat="false" ht="18" hidden="false" customHeight="true" outlineLevel="0" collapsed="false">
      <c r="B25" s="36" t="n">
        <v>237616</v>
      </c>
      <c r="C25" s="36"/>
      <c r="D25" s="36"/>
      <c r="E25" s="37" t="s">
        <v>39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47"/>
      <c r="R25" s="47"/>
      <c r="S25" s="39" t="n">
        <v>0</v>
      </c>
      <c r="T25" s="39"/>
      <c r="U25" s="39"/>
      <c r="V25" s="39"/>
      <c r="W25" s="40" t="n">
        <f aca="false">Q25*S25</f>
        <v>0</v>
      </c>
      <c r="X25" s="40"/>
      <c r="Y25" s="40"/>
      <c r="Z25" s="40"/>
      <c r="AA25" s="40"/>
      <c r="AB25" s="6"/>
      <c r="AC25" s="41" t="n">
        <v>237672</v>
      </c>
      <c r="AD25" s="41" t="n">
        <v>237672</v>
      </c>
      <c r="AE25" s="41" t="n">
        <v>237672</v>
      </c>
      <c r="AF25" s="42" t="s">
        <v>40</v>
      </c>
      <c r="AG25" s="42" t="s">
        <v>40</v>
      </c>
      <c r="AH25" s="42" t="s">
        <v>40</v>
      </c>
      <c r="AI25" s="42" t="s">
        <v>40</v>
      </c>
      <c r="AJ25" s="42" t="s">
        <v>40</v>
      </c>
      <c r="AK25" s="42" t="s">
        <v>40</v>
      </c>
      <c r="AL25" s="42" t="s">
        <v>40</v>
      </c>
      <c r="AM25" s="42" t="s">
        <v>40</v>
      </c>
      <c r="AN25" s="42" t="s">
        <v>40</v>
      </c>
      <c r="AO25" s="42" t="s">
        <v>40</v>
      </c>
      <c r="AP25" s="42" t="s">
        <v>40</v>
      </c>
      <c r="AQ25" s="42" t="s">
        <v>40</v>
      </c>
      <c r="AR25" s="43"/>
      <c r="AS25" s="43"/>
      <c r="AT25" s="46" t="n">
        <v>0</v>
      </c>
      <c r="AU25" s="46"/>
      <c r="AV25" s="46"/>
      <c r="AW25" s="46"/>
      <c r="AX25" s="46"/>
      <c r="AY25" s="46"/>
      <c r="AZ25" s="46"/>
      <c r="BA25" s="46"/>
      <c r="BB25" s="46"/>
      <c r="BC25" s="46"/>
      <c r="BD25" s="45" t="n">
        <f aca="false">AR25*AT25</f>
        <v>0</v>
      </c>
      <c r="BE25" s="45"/>
      <c r="BF25" s="45"/>
      <c r="BG25" s="45"/>
      <c r="BH25" s="45"/>
    </row>
    <row r="26" customFormat="false" ht="18" hidden="false" customHeight="true" outlineLevel="0" collapsed="false">
      <c r="B26" s="36" t="n">
        <v>237617</v>
      </c>
      <c r="C26" s="36"/>
      <c r="D26" s="36"/>
      <c r="E26" s="37" t="s">
        <v>41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8"/>
      <c r="S26" s="39" t="n">
        <v>0</v>
      </c>
      <c r="T26" s="39"/>
      <c r="U26" s="39"/>
      <c r="V26" s="39"/>
      <c r="W26" s="40" t="n">
        <f aca="false">Q26*S26</f>
        <v>0</v>
      </c>
      <c r="X26" s="40"/>
      <c r="Y26" s="40"/>
      <c r="Z26" s="40"/>
      <c r="AA26" s="40"/>
      <c r="AB26" s="6"/>
      <c r="AC26" s="41" t="n">
        <v>237673</v>
      </c>
      <c r="AD26" s="41" t="n">
        <v>237673</v>
      </c>
      <c r="AE26" s="41" t="n">
        <v>237673</v>
      </c>
      <c r="AF26" s="42" t="s">
        <v>42</v>
      </c>
      <c r="AG26" s="42" t="s">
        <v>42</v>
      </c>
      <c r="AH26" s="42" t="s">
        <v>42</v>
      </c>
      <c r="AI26" s="42" t="s">
        <v>42</v>
      </c>
      <c r="AJ26" s="42" t="s">
        <v>42</v>
      </c>
      <c r="AK26" s="42" t="s">
        <v>42</v>
      </c>
      <c r="AL26" s="42" t="s">
        <v>42</v>
      </c>
      <c r="AM26" s="42" t="s">
        <v>42</v>
      </c>
      <c r="AN26" s="42" t="s">
        <v>42</v>
      </c>
      <c r="AO26" s="42" t="s">
        <v>42</v>
      </c>
      <c r="AP26" s="42" t="s">
        <v>42</v>
      </c>
      <c r="AQ26" s="42" t="s">
        <v>42</v>
      </c>
      <c r="AR26" s="43"/>
      <c r="AS26" s="43"/>
      <c r="AT26" s="46" t="n">
        <v>0</v>
      </c>
      <c r="AU26" s="46"/>
      <c r="AV26" s="46"/>
      <c r="AW26" s="46"/>
      <c r="AX26" s="46"/>
      <c r="AY26" s="46"/>
      <c r="AZ26" s="46"/>
      <c r="BA26" s="46"/>
      <c r="BB26" s="46"/>
      <c r="BC26" s="46"/>
      <c r="BD26" s="45" t="n">
        <f aca="false">AR26*AT26</f>
        <v>0</v>
      </c>
      <c r="BE26" s="45"/>
      <c r="BF26" s="45"/>
      <c r="BG26" s="45"/>
      <c r="BH26" s="45"/>
    </row>
    <row r="27" customFormat="false" ht="18" hidden="false" customHeight="true" outlineLevel="0" collapsed="false">
      <c r="B27" s="36" t="n">
        <v>237618</v>
      </c>
      <c r="C27" s="36"/>
      <c r="D27" s="36"/>
      <c r="E27" s="37" t="s">
        <v>43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9" t="n">
        <v>0</v>
      </c>
      <c r="T27" s="39"/>
      <c r="U27" s="39"/>
      <c r="V27" s="39"/>
      <c r="W27" s="40" t="n">
        <f aca="false">Q27*S27</f>
        <v>0</v>
      </c>
      <c r="X27" s="40"/>
      <c r="Y27" s="40"/>
      <c r="Z27" s="40"/>
      <c r="AA27" s="40"/>
      <c r="AB27" s="6"/>
      <c r="AC27" s="41" t="n">
        <v>237674</v>
      </c>
      <c r="AD27" s="41" t="n">
        <v>237674</v>
      </c>
      <c r="AE27" s="41" t="n">
        <v>237674</v>
      </c>
      <c r="AF27" s="42" t="s">
        <v>44</v>
      </c>
      <c r="AG27" s="42" t="s">
        <v>44</v>
      </c>
      <c r="AH27" s="42" t="s">
        <v>44</v>
      </c>
      <c r="AI27" s="42" t="s">
        <v>44</v>
      </c>
      <c r="AJ27" s="42" t="s">
        <v>44</v>
      </c>
      <c r="AK27" s="42" t="s">
        <v>44</v>
      </c>
      <c r="AL27" s="42" t="s">
        <v>44</v>
      </c>
      <c r="AM27" s="42" t="s">
        <v>44</v>
      </c>
      <c r="AN27" s="42" t="s">
        <v>44</v>
      </c>
      <c r="AO27" s="42" t="s">
        <v>44</v>
      </c>
      <c r="AP27" s="42" t="s">
        <v>44</v>
      </c>
      <c r="AQ27" s="42" t="s">
        <v>44</v>
      </c>
      <c r="AR27" s="43"/>
      <c r="AS27" s="43"/>
      <c r="AT27" s="46" t="n">
        <v>0</v>
      </c>
      <c r="AU27" s="46"/>
      <c r="AV27" s="46"/>
      <c r="AW27" s="46"/>
      <c r="AX27" s="46"/>
      <c r="AY27" s="46"/>
      <c r="AZ27" s="46"/>
      <c r="BA27" s="46"/>
      <c r="BB27" s="46"/>
      <c r="BC27" s="46"/>
      <c r="BD27" s="45" t="n">
        <f aca="false">AR27*AT27</f>
        <v>0</v>
      </c>
      <c r="BE27" s="45"/>
      <c r="BF27" s="45"/>
      <c r="BG27" s="45"/>
      <c r="BH27" s="45"/>
    </row>
    <row r="28" customFormat="false" ht="18" hidden="false" customHeight="true" outlineLevel="0" collapsed="false">
      <c r="B28" s="36" t="n">
        <v>237619</v>
      </c>
      <c r="C28" s="36"/>
      <c r="D28" s="36"/>
      <c r="E28" s="37" t="s">
        <v>45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  <c r="R28" s="38"/>
      <c r="S28" s="39" t="n">
        <v>0</v>
      </c>
      <c r="T28" s="39"/>
      <c r="U28" s="39"/>
      <c r="V28" s="39"/>
      <c r="W28" s="40" t="n">
        <f aca="false">Q28*S28</f>
        <v>0</v>
      </c>
      <c r="X28" s="40"/>
      <c r="Y28" s="40"/>
      <c r="Z28" s="40"/>
      <c r="AA28" s="40"/>
      <c r="AB28" s="6"/>
      <c r="AC28" s="41" t="n">
        <v>237675</v>
      </c>
      <c r="AD28" s="41" t="n">
        <v>237675</v>
      </c>
      <c r="AE28" s="41" t="n">
        <v>237675</v>
      </c>
      <c r="AF28" s="42" t="s">
        <v>46</v>
      </c>
      <c r="AG28" s="42" t="s">
        <v>46</v>
      </c>
      <c r="AH28" s="42" t="s">
        <v>46</v>
      </c>
      <c r="AI28" s="42" t="s">
        <v>46</v>
      </c>
      <c r="AJ28" s="42" t="s">
        <v>46</v>
      </c>
      <c r="AK28" s="42" t="s">
        <v>46</v>
      </c>
      <c r="AL28" s="42" t="s">
        <v>46</v>
      </c>
      <c r="AM28" s="42" t="s">
        <v>46</v>
      </c>
      <c r="AN28" s="42" t="s">
        <v>46</v>
      </c>
      <c r="AO28" s="42" t="s">
        <v>46</v>
      </c>
      <c r="AP28" s="42" t="s">
        <v>46</v>
      </c>
      <c r="AQ28" s="42" t="s">
        <v>46</v>
      </c>
      <c r="AR28" s="43"/>
      <c r="AS28" s="43"/>
      <c r="AT28" s="46" t="n">
        <v>0</v>
      </c>
      <c r="AU28" s="46"/>
      <c r="AV28" s="46"/>
      <c r="AW28" s="46"/>
      <c r="AX28" s="46"/>
      <c r="AY28" s="46"/>
      <c r="AZ28" s="46"/>
      <c r="BA28" s="46"/>
      <c r="BB28" s="46"/>
      <c r="BC28" s="46"/>
      <c r="BD28" s="45" t="n">
        <f aca="false">AR28*AT28</f>
        <v>0</v>
      </c>
      <c r="BE28" s="45"/>
      <c r="BF28" s="45"/>
      <c r="BG28" s="45"/>
      <c r="BH28" s="45"/>
    </row>
    <row r="29" customFormat="false" ht="18" hidden="false" customHeight="true" outlineLevel="0" collapsed="false">
      <c r="B29" s="36" t="n">
        <v>237620</v>
      </c>
      <c r="C29" s="36"/>
      <c r="D29" s="36"/>
      <c r="E29" s="37" t="s">
        <v>47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  <c r="R29" s="38"/>
      <c r="S29" s="39" t="n">
        <v>0</v>
      </c>
      <c r="T29" s="39"/>
      <c r="U29" s="39"/>
      <c r="V29" s="39"/>
      <c r="W29" s="40" t="n">
        <f aca="false">Q29*S29</f>
        <v>0</v>
      </c>
      <c r="X29" s="40"/>
      <c r="Y29" s="40"/>
      <c r="Z29" s="40"/>
      <c r="AA29" s="40"/>
      <c r="AB29" s="6"/>
      <c r="AC29" s="48" t="n">
        <v>237676</v>
      </c>
      <c r="AD29" s="48" t="n">
        <v>237676</v>
      </c>
      <c r="AE29" s="48" t="n">
        <v>237676</v>
      </c>
      <c r="AF29" s="49" t="s">
        <v>48</v>
      </c>
      <c r="AG29" s="49" t="s">
        <v>48</v>
      </c>
      <c r="AH29" s="49" t="s">
        <v>48</v>
      </c>
      <c r="AI29" s="49" t="s">
        <v>48</v>
      </c>
      <c r="AJ29" s="49" t="s">
        <v>48</v>
      </c>
      <c r="AK29" s="49" t="s">
        <v>48</v>
      </c>
      <c r="AL29" s="49" t="s">
        <v>48</v>
      </c>
      <c r="AM29" s="49" t="s">
        <v>48</v>
      </c>
      <c r="AN29" s="49" t="s">
        <v>48</v>
      </c>
      <c r="AO29" s="49" t="s">
        <v>48</v>
      </c>
      <c r="AP29" s="49" t="s">
        <v>48</v>
      </c>
      <c r="AQ29" s="49" t="s">
        <v>48</v>
      </c>
      <c r="AR29" s="50"/>
      <c r="AS29" s="50"/>
      <c r="AT29" s="46" t="n">
        <v>0</v>
      </c>
      <c r="AU29" s="46"/>
      <c r="AV29" s="46"/>
      <c r="AW29" s="46"/>
      <c r="AX29" s="46"/>
      <c r="AY29" s="46"/>
      <c r="AZ29" s="46"/>
      <c r="BA29" s="46"/>
      <c r="BB29" s="46"/>
      <c r="BC29" s="46"/>
      <c r="BD29" s="45" t="n">
        <f aca="false">AR29*AT29</f>
        <v>0</v>
      </c>
      <c r="BE29" s="45"/>
      <c r="BF29" s="45"/>
      <c r="BG29" s="45"/>
      <c r="BH29" s="45"/>
    </row>
    <row r="30" customFormat="false" ht="18" hidden="false" customHeight="true" outlineLevel="0" collapsed="false">
      <c r="B30" s="36" t="n">
        <v>237631</v>
      </c>
      <c r="C30" s="36" t="n">
        <v>237631</v>
      </c>
      <c r="D30" s="36" t="n">
        <v>237631</v>
      </c>
      <c r="E30" s="37" t="s">
        <v>49</v>
      </c>
      <c r="F30" s="37" t="s">
        <v>49</v>
      </c>
      <c r="G30" s="37" t="s">
        <v>49</v>
      </c>
      <c r="H30" s="37" t="s">
        <v>49</v>
      </c>
      <c r="I30" s="37" t="s">
        <v>49</v>
      </c>
      <c r="J30" s="37" t="s">
        <v>49</v>
      </c>
      <c r="K30" s="37" t="s">
        <v>49</v>
      </c>
      <c r="L30" s="37" t="s">
        <v>49</v>
      </c>
      <c r="M30" s="37" t="s">
        <v>49</v>
      </c>
      <c r="N30" s="37" t="s">
        <v>49</v>
      </c>
      <c r="O30" s="37" t="s">
        <v>49</v>
      </c>
      <c r="P30" s="37" t="s">
        <v>49</v>
      </c>
      <c r="Q30" s="38"/>
      <c r="R30" s="38"/>
      <c r="S30" s="39" t="n">
        <v>0</v>
      </c>
      <c r="T30" s="39"/>
      <c r="U30" s="39"/>
      <c r="V30" s="39"/>
      <c r="W30" s="40" t="n">
        <f aca="false">Q30*S30</f>
        <v>0</v>
      </c>
      <c r="X30" s="40"/>
      <c r="Y30" s="40"/>
      <c r="Z30" s="40"/>
      <c r="AA30" s="40"/>
      <c r="AB30" s="6"/>
      <c r="AC30" s="48" t="n">
        <v>237678</v>
      </c>
      <c r="AD30" s="48" t="n">
        <v>237678</v>
      </c>
      <c r="AE30" s="48" t="n">
        <v>237678</v>
      </c>
      <c r="AF30" s="49" t="s">
        <v>50</v>
      </c>
      <c r="AG30" s="49" t="s">
        <v>50</v>
      </c>
      <c r="AH30" s="49" t="s">
        <v>50</v>
      </c>
      <c r="AI30" s="49" t="s">
        <v>50</v>
      </c>
      <c r="AJ30" s="49" t="s">
        <v>50</v>
      </c>
      <c r="AK30" s="49" t="s">
        <v>50</v>
      </c>
      <c r="AL30" s="49" t="s">
        <v>50</v>
      </c>
      <c r="AM30" s="49" t="s">
        <v>50</v>
      </c>
      <c r="AN30" s="49" t="s">
        <v>50</v>
      </c>
      <c r="AO30" s="49" t="s">
        <v>50</v>
      </c>
      <c r="AP30" s="49" t="s">
        <v>50</v>
      </c>
      <c r="AQ30" s="49" t="s">
        <v>50</v>
      </c>
      <c r="AR30" s="50"/>
      <c r="AS30" s="50"/>
      <c r="AT30" s="46" t="n">
        <v>0</v>
      </c>
      <c r="AU30" s="46"/>
      <c r="AV30" s="46"/>
      <c r="AW30" s="46"/>
      <c r="AX30" s="46"/>
      <c r="AY30" s="46"/>
      <c r="AZ30" s="46"/>
      <c r="BA30" s="46"/>
      <c r="BB30" s="46"/>
      <c r="BC30" s="46"/>
      <c r="BD30" s="45" t="n">
        <f aca="false">AR30*AT30</f>
        <v>0</v>
      </c>
      <c r="BE30" s="45"/>
      <c r="BF30" s="45"/>
      <c r="BG30" s="45"/>
      <c r="BH30" s="45"/>
    </row>
    <row r="31" customFormat="false" ht="18" hidden="false" customHeight="true" outlineLevel="0" collapsed="false">
      <c r="B31" s="36" t="n">
        <v>237632</v>
      </c>
      <c r="C31" s="36" t="n">
        <v>237632</v>
      </c>
      <c r="D31" s="36" t="n">
        <v>237632</v>
      </c>
      <c r="E31" s="37" t="s">
        <v>51</v>
      </c>
      <c r="F31" s="37" t="s">
        <v>51</v>
      </c>
      <c r="G31" s="37" t="s">
        <v>51</v>
      </c>
      <c r="H31" s="37" t="s">
        <v>51</v>
      </c>
      <c r="I31" s="37" t="s">
        <v>51</v>
      </c>
      <c r="J31" s="37" t="s">
        <v>51</v>
      </c>
      <c r="K31" s="37" t="s">
        <v>51</v>
      </c>
      <c r="L31" s="37" t="s">
        <v>51</v>
      </c>
      <c r="M31" s="37" t="s">
        <v>51</v>
      </c>
      <c r="N31" s="37" t="s">
        <v>51</v>
      </c>
      <c r="O31" s="37" t="s">
        <v>51</v>
      </c>
      <c r="P31" s="37" t="s">
        <v>51</v>
      </c>
      <c r="Q31" s="38"/>
      <c r="R31" s="38"/>
      <c r="S31" s="39" t="n">
        <v>0</v>
      </c>
      <c r="T31" s="39"/>
      <c r="U31" s="39"/>
      <c r="V31" s="39"/>
      <c r="W31" s="40" t="n">
        <f aca="false">Q31*S31</f>
        <v>0</v>
      </c>
      <c r="X31" s="40"/>
      <c r="Y31" s="40"/>
      <c r="Z31" s="40"/>
      <c r="AA31" s="40"/>
      <c r="AB31" s="6"/>
      <c r="AC31" s="48" t="n">
        <v>237679</v>
      </c>
      <c r="AD31" s="48" t="n">
        <v>237679</v>
      </c>
      <c r="AE31" s="48" t="n">
        <v>237679</v>
      </c>
      <c r="AF31" s="49" t="s">
        <v>52</v>
      </c>
      <c r="AG31" s="49" t="s">
        <v>52</v>
      </c>
      <c r="AH31" s="49" t="s">
        <v>52</v>
      </c>
      <c r="AI31" s="49" t="s">
        <v>52</v>
      </c>
      <c r="AJ31" s="49" t="s">
        <v>52</v>
      </c>
      <c r="AK31" s="49" t="s">
        <v>52</v>
      </c>
      <c r="AL31" s="49" t="s">
        <v>52</v>
      </c>
      <c r="AM31" s="49" t="s">
        <v>52</v>
      </c>
      <c r="AN31" s="49" t="s">
        <v>52</v>
      </c>
      <c r="AO31" s="49" t="s">
        <v>52</v>
      </c>
      <c r="AP31" s="49" t="s">
        <v>52</v>
      </c>
      <c r="AQ31" s="49" t="s">
        <v>52</v>
      </c>
      <c r="AR31" s="50"/>
      <c r="AS31" s="50"/>
      <c r="AT31" s="46" t="n">
        <v>0</v>
      </c>
      <c r="AU31" s="46"/>
      <c r="AV31" s="46"/>
      <c r="AW31" s="46"/>
      <c r="AX31" s="46"/>
      <c r="AY31" s="46"/>
      <c r="AZ31" s="46"/>
      <c r="BA31" s="46"/>
      <c r="BB31" s="46"/>
      <c r="BC31" s="46"/>
      <c r="BD31" s="45" t="n">
        <f aca="false">AR31*AT31</f>
        <v>0</v>
      </c>
      <c r="BE31" s="45"/>
      <c r="BF31" s="45"/>
      <c r="BG31" s="45"/>
      <c r="BH31" s="45"/>
    </row>
    <row r="32" customFormat="false" ht="18" hidden="false" customHeight="true" outlineLevel="0" collapsed="false">
      <c r="B32" s="36" t="n">
        <v>237633</v>
      </c>
      <c r="C32" s="36" t="n">
        <v>237633</v>
      </c>
      <c r="D32" s="36" t="n">
        <v>237633</v>
      </c>
      <c r="E32" s="37" t="s">
        <v>53</v>
      </c>
      <c r="F32" s="37" t="s">
        <v>53</v>
      </c>
      <c r="G32" s="37" t="s">
        <v>53</v>
      </c>
      <c r="H32" s="37" t="s">
        <v>53</v>
      </c>
      <c r="I32" s="37" t="s">
        <v>53</v>
      </c>
      <c r="J32" s="37" t="s">
        <v>53</v>
      </c>
      <c r="K32" s="37" t="s">
        <v>53</v>
      </c>
      <c r="L32" s="37" t="s">
        <v>53</v>
      </c>
      <c r="M32" s="37" t="s">
        <v>53</v>
      </c>
      <c r="N32" s="37" t="s">
        <v>53</v>
      </c>
      <c r="O32" s="37" t="s">
        <v>53</v>
      </c>
      <c r="P32" s="37" t="s">
        <v>53</v>
      </c>
      <c r="Q32" s="38"/>
      <c r="R32" s="38"/>
      <c r="S32" s="39" t="n">
        <v>0</v>
      </c>
      <c r="T32" s="39"/>
      <c r="U32" s="39"/>
      <c r="V32" s="39"/>
      <c r="W32" s="40" t="n">
        <f aca="false">Q32*S32</f>
        <v>0</v>
      </c>
      <c r="X32" s="40"/>
      <c r="Y32" s="40"/>
      <c r="Z32" s="40"/>
      <c r="AA32" s="40"/>
      <c r="AB32" s="6"/>
      <c r="AC32" s="51"/>
      <c r="AD32" s="51"/>
      <c r="AE32" s="51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3"/>
      <c r="AS32" s="53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5"/>
      <c r="BE32" s="45"/>
      <c r="BF32" s="45"/>
      <c r="BG32" s="45"/>
      <c r="BH32" s="45"/>
    </row>
    <row r="33" customFormat="false" ht="18" hidden="false" customHeight="true" outlineLevel="0" collapsed="false">
      <c r="B33" s="36" t="n">
        <v>237637</v>
      </c>
      <c r="C33" s="36" t="n">
        <v>237637</v>
      </c>
      <c r="D33" s="36" t="n">
        <v>237637</v>
      </c>
      <c r="E33" s="37" t="s">
        <v>54</v>
      </c>
      <c r="F33" s="37" t="s">
        <v>54</v>
      </c>
      <c r="G33" s="37" t="s">
        <v>54</v>
      </c>
      <c r="H33" s="37" t="s">
        <v>54</v>
      </c>
      <c r="I33" s="37" t="s">
        <v>54</v>
      </c>
      <c r="J33" s="37" t="s">
        <v>54</v>
      </c>
      <c r="K33" s="37" t="s">
        <v>54</v>
      </c>
      <c r="L33" s="37" t="s">
        <v>54</v>
      </c>
      <c r="M33" s="37" t="s">
        <v>54</v>
      </c>
      <c r="N33" s="37" t="s">
        <v>54</v>
      </c>
      <c r="O33" s="37" t="s">
        <v>54</v>
      </c>
      <c r="P33" s="37" t="s">
        <v>54</v>
      </c>
      <c r="Q33" s="38"/>
      <c r="R33" s="38"/>
      <c r="S33" s="39" t="n">
        <v>0</v>
      </c>
      <c r="T33" s="39"/>
      <c r="U33" s="39"/>
      <c r="V33" s="39"/>
      <c r="W33" s="40" t="n">
        <f aca="false">Q33*S33</f>
        <v>0</v>
      </c>
      <c r="X33" s="40"/>
      <c r="Y33" s="40"/>
      <c r="Z33" s="40"/>
      <c r="AA33" s="40"/>
      <c r="AB33" s="6"/>
      <c r="AC33" s="54"/>
      <c r="AD33" s="54"/>
      <c r="AE33" s="54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53"/>
      <c r="AS33" s="53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5"/>
      <c r="BE33" s="45"/>
      <c r="BF33" s="45"/>
      <c r="BG33" s="45"/>
      <c r="BH33" s="45"/>
    </row>
    <row r="34" customFormat="false" ht="18" hidden="false" customHeight="true" outlineLevel="0" collapsed="false">
      <c r="B34" s="36" t="n">
        <v>237641</v>
      </c>
      <c r="C34" s="36" t="n">
        <v>237641</v>
      </c>
      <c r="D34" s="36" t="n">
        <v>237641</v>
      </c>
      <c r="E34" s="37" t="s">
        <v>55</v>
      </c>
      <c r="F34" s="37" t="s">
        <v>55</v>
      </c>
      <c r="G34" s="37" t="s">
        <v>55</v>
      </c>
      <c r="H34" s="37" t="s">
        <v>55</v>
      </c>
      <c r="I34" s="37" t="s">
        <v>55</v>
      </c>
      <c r="J34" s="37" t="s">
        <v>55</v>
      </c>
      <c r="K34" s="37" t="s">
        <v>55</v>
      </c>
      <c r="L34" s="37" t="s">
        <v>55</v>
      </c>
      <c r="M34" s="37" t="s">
        <v>55</v>
      </c>
      <c r="N34" s="37" t="s">
        <v>55</v>
      </c>
      <c r="O34" s="37" t="s">
        <v>55</v>
      </c>
      <c r="P34" s="37" t="s">
        <v>55</v>
      </c>
      <c r="Q34" s="38"/>
      <c r="R34" s="38"/>
      <c r="S34" s="39" t="n">
        <v>0</v>
      </c>
      <c r="T34" s="39"/>
      <c r="U34" s="39"/>
      <c r="V34" s="39"/>
      <c r="W34" s="40" t="n">
        <f aca="false">Q34*S34</f>
        <v>0</v>
      </c>
      <c r="X34" s="40"/>
      <c r="Y34" s="40"/>
      <c r="Z34" s="40"/>
      <c r="AA34" s="40"/>
      <c r="AB34" s="6"/>
      <c r="AC34" s="54"/>
      <c r="AD34" s="54"/>
      <c r="AE34" s="54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53"/>
      <c r="AS34" s="53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5"/>
      <c r="BE34" s="45"/>
      <c r="BF34" s="45"/>
      <c r="BG34" s="45"/>
      <c r="BH34" s="45"/>
    </row>
    <row r="35" customFormat="false" ht="18" hidden="false" customHeight="true" outlineLevel="0" collapsed="false">
      <c r="B35" s="36" t="n">
        <v>237643</v>
      </c>
      <c r="C35" s="36"/>
      <c r="D35" s="36"/>
      <c r="E35" s="37" t="s">
        <v>56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9" t="n">
        <v>0</v>
      </c>
      <c r="T35" s="39"/>
      <c r="U35" s="39"/>
      <c r="V35" s="39"/>
      <c r="W35" s="40" t="n">
        <f aca="false">Q35*S35</f>
        <v>0</v>
      </c>
      <c r="X35" s="40"/>
      <c r="Y35" s="40"/>
      <c r="Z35" s="40"/>
      <c r="AA35" s="40"/>
      <c r="AB35" s="6"/>
      <c r="AC35" s="54"/>
      <c r="AD35" s="54"/>
      <c r="AE35" s="54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55"/>
      <c r="AS35" s="55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5"/>
      <c r="BE35" s="45"/>
      <c r="BF35" s="45"/>
      <c r="BG35" s="45"/>
      <c r="BH35" s="45"/>
    </row>
    <row r="36" customFormat="false" ht="18" hidden="false" customHeight="true" outlineLevel="0" collapsed="false">
      <c r="B36" s="36" t="n">
        <v>237644</v>
      </c>
      <c r="C36" s="36" t="n">
        <v>237644</v>
      </c>
      <c r="D36" s="36" t="n">
        <v>237644</v>
      </c>
      <c r="E36" s="37" t="s">
        <v>57</v>
      </c>
      <c r="F36" s="37" t="s">
        <v>57</v>
      </c>
      <c r="G36" s="37" t="s">
        <v>57</v>
      </c>
      <c r="H36" s="37" t="s">
        <v>57</v>
      </c>
      <c r="I36" s="37" t="s">
        <v>57</v>
      </c>
      <c r="J36" s="37" t="s">
        <v>57</v>
      </c>
      <c r="K36" s="37" t="s">
        <v>57</v>
      </c>
      <c r="L36" s="37" t="s">
        <v>57</v>
      </c>
      <c r="M36" s="37" t="s">
        <v>57</v>
      </c>
      <c r="N36" s="37" t="s">
        <v>57</v>
      </c>
      <c r="O36" s="37" t="s">
        <v>57</v>
      </c>
      <c r="P36" s="37" t="s">
        <v>57</v>
      </c>
      <c r="Q36" s="38"/>
      <c r="R36" s="38"/>
      <c r="S36" s="39" t="n">
        <v>0</v>
      </c>
      <c r="T36" s="39"/>
      <c r="U36" s="39"/>
      <c r="V36" s="39"/>
      <c r="W36" s="40" t="n">
        <f aca="false">Q36*S36</f>
        <v>0</v>
      </c>
      <c r="X36" s="40"/>
      <c r="Y36" s="40"/>
      <c r="Z36" s="40"/>
      <c r="AA36" s="40"/>
      <c r="AB36" s="6"/>
      <c r="AC36" s="54"/>
      <c r="AD36" s="54"/>
      <c r="AE36" s="54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5"/>
      <c r="AS36" s="55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5"/>
      <c r="BE36" s="45"/>
      <c r="BF36" s="45"/>
      <c r="BG36" s="45"/>
      <c r="BH36" s="45"/>
    </row>
    <row r="37" customFormat="false" ht="18" hidden="false" customHeight="true" outlineLevel="0" collapsed="false">
      <c r="B37" s="36" t="n">
        <v>237645</v>
      </c>
      <c r="C37" s="36" t="n">
        <v>237645</v>
      </c>
      <c r="D37" s="36" t="n">
        <v>237645</v>
      </c>
      <c r="E37" s="37" t="s">
        <v>58</v>
      </c>
      <c r="F37" s="37" t="s">
        <v>58</v>
      </c>
      <c r="G37" s="37" t="s">
        <v>58</v>
      </c>
      <c r="H37" s="37" t="s">
        <v>58</v>
      </c>
      <c r="I37" s="37" t="s">
        <v>58</v>
      </c>
      <c r="J37" s="37" t="s">
        <v>58</v>
      </c>
      <c r="K37" s="37" t="s">
        <v>58</v>
      </c>
      <c r="L37" s="37" t="s">
        <v>58</v>
      </c>
      <c r="M37" s="37" t="s">
        <v>58</v>
      </c>
      <c r="N37" s="37" t="s">
        <v>58</v>
      </c>
      <c r="O37" s="37" t="s">
        <v>58</v>
      </c>
      <c r="P37" s="37" t="s">
        <v>58</v>
      </c>
      <c r="Q37" s="38"/>
      <c r="R37" s="38"/>
      <c r="S37" s="39" t="n">
        <v>0</v>
      </c>
      <c r="T37" s="39"/>
      <c r="U37" s="39"/>
      <c r="V37" s="39"/>
      <c r="W37" s="40" t="n">
        <f aca="false">Q37*S37</f>
        <v>0</v>
      </c>
      <c r="X37" s="40"/>
      <c r="Y37" s="40"/>
      <c r="Z37" s="40"/>
      <c r="AA37" s="40"/>
      <c r="AB37" s="6"/>
      <c r="AC37" s="41"/>
      <c r="AD37" s="41"/>
      <c r="AE37" s="41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56"/>
      <c r="AS37" s="5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57"/>
      <c r="BE37" s="57"/>
      <c r="BF37" s="57"/>
      <c r="BG37" s="57"/>
      <c r="BH37" s="57"/>
    </row>
    <row r="38" customFormat="false" ht="18" hidden="false" customHeight="true" outlineLevel="0" collapsed="false">
      <c r="B38" s="36" t="n">
        <v>237646</v>
      </c>
      <c r="C38" s="36" t="n">
        <v>237646</v>
      </c>
      <c r="D38" s="36" t="n">
        <v>237646</v>
      </c>
      <c r="E38" s="37" t="s">
        <v>59</v>
      </c>
      <c r="F38" s="37" t="s">
        <v>59</v>
      </c>
      <c r="G38" s="37" t="s">
        <v>59</v>
      </c>
      <c r="H38" s="37" t="s">
        <v>59</v>
      </c>
      <c r="I38" s="37" t="s">
        <v>59</v>
      </c>
      <c r="J38" s="37" t="s">
        <v>59</v>
      </c>
      <c r="K38" s="37" t="s">
        <v>59</v>
      </c>
      <c r="L38" s="37" t="s">
        <v>59</v>
      </c>
      <c r="M38" s="37" t="s">
        <v>59</v>
      </c>
      <c r="N38" s="37" t="s">
        <v>59</v>
      </c>
      <c r="O38" s="37" t="s">
        <v>59</v>
      </c>
      <c r="P38" s="37" t="s">
        <v>59</v>
      </c>
      <c r="Q38" s="38"/>
      <c r="R38" s="38"/>
      <c r="S38" s="39" t="n">
        <v>0</v>
      </c>
      <c r="T38" s="39"/>
      <c r="U38" s="39"/>
      <c r="V38" s="39"/>
      <c r="W38" s="40" t="n">
        <f aca="false">Q38*S38</f>
        <v>0</v>
      </c>
      <c r="X38" s="40"/>
      <c r="Y38" s="40"/>
      <c r="Z38" s="40"/>
      <c r="AA38" s="40"/>
      <c r="AB38" s="6"/>
      <c r="AC38" s="41"/>
      <c r="AD38" s="41"/>
      <c r="AE38" s="41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58"/>
      <c r="AS38" s="58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57"/>
      <c r="BE38" s="57"/>
      <c r="BF38" s="57"/>
      <c r="BG38" s="57"/>
      <c r="BH38" s="57"/>
    </row>
    <row r="39" customFormat="false" ht="18" hidden="false" customHeight="true" outlineLevel="0" collapsed="false">
      <c r="B39" s="36" t="n">
        <v>237647</v>
      </c>
      <c r="C39" s="36" t="n">
        <v>237647</v>
      </c>
      <c r="D39" s="36" t="n">
        <v>237647</v>
      </c>
      <c r="E39" s="37" t="s">
        <v>60</v>
      </c>
      <c r="F39" s="37" t="s">
        <v>60</v>
      </c>
      <c r="G39" s="37" t="s">
        <v>60</v>
      </c>
      <c r="H39" s="37" t="s">
        <v>60</v>
      </c>
      <c r="I39" s="37" t="s">
        <v>60</v>
      </c>
      <c r="J39" s="37" t="s">
        <v>60</v>
      </c>
      <c r="K39" s="37" t="s">
        <v>60</v>
      </c>
      <c r="L39" s="37" t="s">
        <v>60</v>
      </c>
      <c r="M39" s="37" t="s">
        <v>60</v>
      </c>
      <c r="N39" s="37" t="s">
        <v>60</v>
      </c>
      <c r="O39" s="37" t="s">
        <v>60</v>
      </c>
      <c r="P39" s="37" t="s">
        <v>60</v>
      </c>
      <c r="Q39" s="38"/>
      <c r="R39" s="38"/>
      <c r="S39" s="39" t="n">
        <v>0</v>
      </c>
      <c r="T39" s="39"/>
      <c r="U39" s="39"/>
      <c r="V39" s="39"/>
      <c r="W39" s="40" t="n">
        <f aca="false">Q39*S39</f>
        <v>0</v>
      </c>
      <c r="X39" s="40"/>
      <c r="Y39" s="40"/>
      <c r="Z39" s="40"/>
      <c r="AA39" s="40"/>
      <c r="AB39" s="6"/>
      <c r="AC39" s="59"/>
      <c r="AD39" s="59"/>
      <c r="AE39" s="59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2"/>
      <c r="BE39" s="62"/>
      <c r="BF39" s="62"/>
      <c r="BG39" s="62"/>
      <c r="BH39" s="62"/>
    </row>
    <row r="40" customFormat="false" ht="18" hidden="false" customHeight="true" outlineLevel="0" collapsed="false">
      <c r="B40" s="36" t="n">
        <v>237648</v>
      </c>
      <c r="C40" s="36" t="n">
        <v>237648</v>
      </c>
      <c r="D40" s="36" t="n">
        <v>237648</v>
      </c>
      <c r="E40" s="37" t="s">
        <v>61</v>
      </c>
      <c r="F40" s="37" t="s">
        <v>61</v>
      </c>
      <c r="G40" s="37" t="s">
        <v>61</v>
      </c>
      <c r="H40" s="37" t="s">
        <v>61</v>
      </c>
      <c r="I40" s="37" t="s">
        <v>61</v>
      </c>
      <c r="J40" s="37" t="s">
        <v>61</v>
      </c>
      <c r="K40" s="37" t="s">
        <v>61</v>
      </c>
      <c r="L40" s="37" t="s">
        <v>61</v>
      </c>
      <c r="M40" s="37" t="s">
        <v>61</v>
      </c>
      <c r="N40" s="37" t="s">
        <v>61</v>
      </c>
      <c r="O40" s="37" t="s">
        <v>61</v>
      </c>
      <c r="P40" s="37" t="s">
        <v>61</v>
      </c>
      <c r="Q40" s="38"/>
      <c r="R40" s="38"/>
      <c r="S40" s="39" t="n">
        <v>0</v>
      </c>
      <c r="T40" s="39"/>
      <c r="U40" s="39"/>
      <c r="V40" s="39"/>
      <c r="W40" s="40" t="n">
        <f aca="false">Q40*S40</f>
        <v>0</v>
      </c>
      <c r="X40" s="40"/>
      <c r="Y40" s="40"/>
      <c r="Z40" s="40"/>
      <c r="AA40" s="40"/>
      <c r="AB40" s="6"/>
      <c r="AC40" s="63" t="s">
        <v>62</v>
      </c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4" t="n">
        <f aca="false">W14+W15+W16+W17+W19+W20+W21+W23+W24+W25+W27+W28+W29+W30+W32+W33+W34+W36+W37+W38+BD14+BD15+BD16+BD17+BD19+BD20+BD21+BD23+BD29+BD30+BD31+BD32+BD33+BD35+BD22+W22+W18+W26+W31+W35+W39+W40+W41+W42+W43+W44+W45+W46+W47+BD18+BD24+BD25+BD26+BD27+BD28</f>
        <v>0</v>
      </c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</row>
    <row r="41" customFormat="false" ht="18" hidden="false" customHeight="true" outlineLevel="0" collapsed="false">
      <c r="B41" s="36" t="n">
        <v>237649</v>
      </c>
      <c r="C41" s="36" t="n">
        <v>237649</v>
      </c>
      <c r="D41" s="36" t="n">
        <v>237649</v>
      </c>
      <c r="E41" s="37" t="s">
        <v>63</v>
      </c>
      <c r="F41" s="37" t="s">
        <v>63</v>
      </c>
      <c r="G41" s="37" t="s">
        <v>63</v>
      </c>
      <c r="H41" s="37" t="s">
        <v>63</v>
      </c>
      <c r="I41" s="37" t="s">
        <v>63</v>
      </c>
      <c r="J41" s="37" t="s">
        <v>63</v>
      </c>
      <c r="K41" s="37" t="s">
        <v>63</v>
      </c>
      <c r="L41" s="37" t="s">
        <v>63</v>
      </c>
      <c r="M41" s="37" t="s">
        <v>63</v>
      </c>
      <c r="N41" s="37" t="s">
        <v>63</v>
      </c>
      <c r="O41" s="37" t="s">
        <v>63</v>
      </c>
      <c r="P41" s="37" t="s">
        <v>63</v>
      </c>
      <c r="Q41" s="38"/>
      <c r="R41" s="38"/>
      <c r="S41" s="39" t="n">
        <v>0</v>
      </c>
      <c r="T41" s="39"/>
      <c r="U41" s="39"/>
      <c r="V41" s="39"/>
      <c r="W41" s="40" t="n">
        <f aca="false">Q41*S41</f>
        <v>0</v>
      </c>
      <c r="X41" s="40"/>
      <c r="Y41" s="40"/>
      <c r="Z41" s="40"/>
      <c r="AA41" s="40"/>
      <c r="AB41" s="6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</row>
    <row r="42" customFormat="false" ht="18" hidden="false" customHeight="true" outlineLevel="0" collapsed="false">
      <c r="B42" s="36" t="n">
        <v>237650</v>
      </c>
      <c r="C42" s="36" t="n">
        <v>237650</v>
      </c>
      <c r="D42" s="36" t="n">
        <v>237650</v>
      </c>
      <c r="E42" s="37" t="s">
        <v>64</v>
      </c>
      <c r="F42" s="37" t="s">
        <v>64</v>
      </c>
      <c r="G42" s="37" t="s">
        <v>64</v>
      </c>
      <c r="H42" s="37" t="s">
        <v>64</v>
      </c>
      <c r="I42" s="37" t="s">
        <v>64</v>
      </c>
      <c r="J42" s="37" t="s">
        <v>64</v>
      </c>
      <c r="K42" s="37" t="s">
        <v>64</v>
      </c>
      <c r="L42" s="37" t="s">
        <v>64</v>
      </c>
      <c r="M42" s="37" t="s">
        <v>64</v>
      </c>
      <c r="N42" s="37" t="s">
        <v>64</v>
      </c>
      <c r="O42" s="37" t="s">
        <v>64</v>
      </c>
      <c r="P42" s="37" t="s">
        <v>64</v>
      </c>
      <c r="Q42" s="38"/>
      <c r="R42" s="38"/>
      <c r="S42" s="39" t="n">
        <v>0</v>
      </c>
      <c r="T42" s="39"/>
      <c r="U42" s="39"/>
      <c r="V42" s="39"/>
      <c r="W42" s="40" t="n">
        <f aca="false">Q42*S42</f>
        <v>0</v>
      </c>
      <c r="X42" s="40"/>
      <c r="Y42" s="40"/>
      <c r="Z42" s="40"/>
      <c r="AA42" s="40"/>
      <c r="AB42" s="6"/>
      <c r="AC42" s="65" t="s">
        <v>65</v>
      </c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6" t="n">
        <f aca="false">AV40*1.23</f>
        <v>0</v>
      </c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</row>
    <row r="43" customFormat="false" ht="18" hidden="false" customHeight="true" outlineLevel="0" collapsed="false">
      <c r="B43" s="36" t="n">
        <v>237651</v>
      </c>
      <c r="C43" s="36" t="n">
        <v>237651</v>
      </c>
      <c r="D43" s="36" t="n">
        <v>237651</v>
      </c>
      <c r="E43" s="37" t="s">
        <v>66</v>
      </c>
      <c r="F43" s="37" t="s">
        <v>66</v>
      </c>
      <c r="G43" s="37" t="s">
        <v>66</v>
      </c>
      <c r="H43" s="37" t="s">
        <v>66</v>
      </c>
      <c r="I43" s="37" t="s">
        <v>66</v>
      </c>
      <c r="J43" s="37" t="s">
        <v>66</v>
      </c>
      <c r="K43" s="37" t="s">
        <v>66</v>
      </c>
      <c r="L43" s="37" t="s">
        <v>66</v>
      </c>
      <c r="M43" s="37" t="s">
        <v>66</v>
      </c>
      <c r="N43" s="37" t="s">
        <v>66</v>
      </c>
      <c r="O43" s="37" t="s">
        <v>66</v>
      </c>
      <c r="P43" s="37" t="s">
        <v>66</v>
      </c>
      <c r="Q43" s="38"/>
      <c r="R43" s="38"/>
      <c r="S43" s="39" t="n">
        <v>0</v>
      </c>
      <c r="T43" s="39"/>
      <c r="U43" s="39"/>
      <c r="V43" s="39"/>
      <c r="W43" s="40" t="n">
        <f aca="false">Q43*S43</f>
        <v>0</v>
      </c>
      <c r="X43" s="40"/>
      <c r="Y43" s="40"/>
      <c r="Z43" s="40"/>
      <c r="AA43" s="40"/>
      <c r="AB43" s="6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</row>
    <row r="44" customFormat="false" ht="18" hidden="false" customHeight="true" outlineLevel="0" collapsed="false">
      <c r="B44" s="36" t="n">
        <v>237652</v>
      </c>
      <c r="C44" s="36" t="n">
        <v>237652</v>
      </c>
      <c r="D44" s="36" t="n">
        <v>237652</v>
      </c>
      <c r="E44" s="37" t="s">
        <v>67</v>
      </c>
      <c r="F44" s="37" t="s">
        <v>67</v>
      </c>
      <c r="G44" s="37" t="s">
        <v>67</v>
      </c>
      <c r="H44" s="37" t="s">
        <v>67</v>
      </c>
      <c r="I44" s="37" t="s">
        <v>67</v>
      </c>
      <c r="J44" s="37" t="s">
        <v>67</v>
      </c>
      <c r="K44" s="37" t="s">
        <v>67</v>
      </c>
      <c r="L44" s="37" t="s">
        <v>67</v>
      </c>
      <c r="M44" s="37" t="s">
        <v>67</v>
      </c>
      <c r="N44" s="37" t="s">
        <v>67</v>
      </c>
      <c r="O44" s="37" t="s">
        <v>67</v>
      </c>
      <c r="P44" s="37" t="s">
        <v>67</v>
      </c>
      <c r="Q44" s="38"/>
      <c r="R44" s="38"/>
      <c r="S44" s="39" t="n">
        <v>0</v>
      </c>
      <c r="T44" s="39"/>
      <c r="U44" s="39"/>
      <c r="V44" s="39"/>
      <c r="W44" s="40" t="n">
        <f aca="false">Q44*S44</f>
        <v>0</v>
      </c>
      <c r="X44" s="40"/>
      <c r="Y44" s="40"/>
      <c r="Z44" s="40"/>
      <c r="AA44" s="40"/>
      <c r="AB44" s="6"/>
      <c r="AC44" s="67" t="s">
        <v>68</v>
      </c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8"/>
      <c r="AS44" s="69" t="s">
        <v>69</v>
      </c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</row>
    <row r="45" customFormat="false" ht="18" hidden="false" customHeight="true" outlineLevel="0" collapsed="false">
      <c r="B45" s="36" t="n">
        <v>237653</v>
      </c>
      <c r="C45" s="36" t="n">
        <v>237653</v>
      </c>
      <c r="D45" s="36" t="n">
        <v>237653</v>
      </c>
      <c r="E45" s="37" t="s">
        <v>70</v>
      </c>
      <c r="F45" s="37" t="s">
        <v>70</v>
      </c>
      <c r="G45" s="37" t="s">
        <v>70</v>
      </c>
      <c r="H45" s="37" t="s">
        <v>70</v>
      </c>
      <c r="I45" s="37" t="s">
        <v>70</v>
      </c>
      <c r="J45" s="37" t="s">
        <v>70</v>
      </c>
      <c r="K45" s="37" t="s">
        <v>70</v>
      </c>
      <c r="L45" s="37" t="s">
        <v>70</v>
      </c>
      <c r="M45" s="37" t="s">
        <v>70</v>
      </c>
      <c r="N45" s="37" t="s">
        <v>70</v>
      </c>
      <c r="O45" s="37" t="s">
        <v>70</v>
      </c>
      <c r="P45" s="37" t="s">
        <v>70</v>
      </c>
      <c r="Q45" s="38"/>
      <c r="R45" s="38"/>
      <c r="S45" s="39" t="n">
        <v>0</v>
      </c>
      <c r="T45" s="39"/>
      <c r="U45" s="39"/>
      <c r="V45" s="39"/>
      <c r="W45" s="40" t="n">
        <f aca="false">Q45*S45</f>
        <v>0</v>
      </c>
      <c r="X45" s="40"/>
      <c r="Y45" s="40"/>
      <c r="Z45" s="40"/>
      <c r="AA45" s="40"/>
      <c r="AB45" s="6"/>
      <c r="AC45" s="70" t="s">
        <v>71</v>
      </c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  <row r="46" customFormat="false" ht="18" hidden="false" customHeight="true" outlineLevel="0" collapsed="false">
      <c r="B46" s="36" t="n">
        <v>237654</v>
      </c>
      <c r="C46" s="36" t="n">
        <v>237654</v>
      </c>
      <c r="D46" s="36" t="n">
        <v>237654</v>
      </c>
      <c r="E46" s="37" t="s">
        <v>72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  <c r="R46" s="38"/>
      <c r="S46" s="39" t="n">
        <v>0</v>
      </c>
      <c r="T46" s="39"/>
      <c r="U46" s="39"/>
      <c r="V46" s="39"/>
      <c r="W46" s="40" t="n">
        <f aca="false">Q46*S46</f>
        <v>0</v>
      </c>
      <c r="X46" s="40"/>
      <c r="Y46" s="40"/>
      <c r="Z46" s="40"/>
      <c r="AA46" s="40"/>
      <c r="AB46" s="6"/>
      <c r="AC46" s="71" t="s">
        <v>73</v>
      </c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2"/>
    </row>
    <row r="47" customFormat="false" ht="18" hidden="false" customHeight="true" outlineLevel="0" collapsed="false">
      <c r="B47" s="73" t="n">
        <v>237655</v>
      </c>
      <c r="C47" s="73" t="n">
        <v>237655</v>
      </c>
      <c r="D47" s="73" t="n">
        <v>237655</v>
      </c>
      <c r="E47" s="74" t="s">
        <v>74</v>
      </c>
      <c r="F47" s="74" t="s">
        <v>74</v>
      </c>
      <c r="G47" s="74" t="s">
        <v>74</v>
      </c>
      <c r="H47" s="74" t="s">
        <v>74</v>
      </c>
      <c r="I47" s="74" t="s">
        <v>74</v>
      </c>
      <c r="J47" s="74" t="s">
        <v>74</v>
      </c>
      <c r="K47" s="74" t="s">
        <v>74</v>
      </c>
      <c r="L47" s="74" t="s">
        <v>74</v>
      </c>
      <c r="M47" s="74" t="s">
        <v>74</v>
      </c>
      <c r="N47" s="74" t="s">
        <v>74</v>
      </c>
      <c r="O47" s="74" t="s">
        <v>74</v>
      </c>
      <c r="P47" s="74" t="s">
        <v>74</v>
      </c>
      <c r="Q47" s="75"/>
      <c r="R47" s="75"/>
      <c r="S47" s="76" t="n">
        <v>0</v>
      </c>
      <c r="T47" s="76"/>
      <c r="U47" s="76"/>
      <c r="V47" s="76"/>
      <c r="W47" s="77" t="n">
        <f aca="false">Q47*S47</f>
        <v>0</v>
      </c>
      <c r="X47" s="77"/>
      <c r="Y47" s="77"/>
      <c r="Z47" s="77"/>
      <c r="AA47" s="77"/>
      <c r="AB47" s="6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2"/>
    </row>
    <row r="48" customFormat="false" ht="17.25" hidden="false" customHeight="true" outlineLevel="0" collapsed="false">
      <c r="B48" s="78" t="s">
        <v>75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6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9"/>
    </row>
    <row r="49" customFormat="false" ht="17.2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6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80"/>
    </row>
    <row r="50" customFormat="false" ht="46.5" hidden="false" customHeight="true" outlineLevel="0" collapsed="false">
      <c r="B50" s="81" t="s">
        <v>76</v>
      </c>
      <c r="C50" s="81"/>
      <c r="D50" s="81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6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83"/>
    </row>
    <row r="51" customFormat="false" ht="20.25" hidden="false" customHeight="true" outlineLevel="0" collapsed="false">
      <c r="B51" s="84" t="s">
        <v>77</v>
      </c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6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86"/>
    </row>
    <row r="52" s="87" customFormat="true" ht="22.5" hidden="false" customHeight="true" outlineLevel="0" collapsed="false">
      <c r="B52" s="84"/>
      <c r="C52" s="84"/>
      <c r="D52" s="84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6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86"/>
    </row>
    <row r="53" s="87" customFormat="true" ht="36.75" hidden="false" customHeight="true" outlineLevel="0" collapsed="false">
      <c r="B53" s="89" t="s">
        <v>78</v>
      </c>
      <c r="C53" s="89"/>
      <c r="D53" s="89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6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86"/>
    </row>
    <row r="54" s="87" customFormat="true" ht="27" hidden="false" customHeight="true" outlineLevel="0" collapsed="false">
      <c r="B54" s="89" t="s">
        <v>79</v>
      </c>
      <c r="C54" s="89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1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6"/>
      <c r="AC54" s="93" t="s">
        <v>80</v>
      </c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83"/>
    </row>
    <row r="55" s="87" customFormat="true" ht="33" hidden="false" customHeight="true" outlineLevel="0" collapsed="false">
      <c r="B55" s="94" t="s">
        <v>81</v>
      </c>
      <c r="C55" s="94"/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6"/>
      <c r="AC55" s="97"/>
      <c r="AD55" s="97"/>
      <c r="AE55" s="98" t="s">
        <v>82</v>
      </c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9"/>
      <c r="AQ55" s="100" t="s">
        <v>83</v>
      </c>
      <c r="AR55" s="100"/>
      <c r="AS55" s="100"/>
      <c r="AT55" s="100"/>
      <c r="AU55" s="100"/>
      <c r="AV55" s="101"/>
      <c r="AW55" s="102" t="s">
        <v>84</v>
      </c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3"/>
    </row>
    <row r="56" s="87" customFormat="true" ht="23.25" hidden="false" customHeight="true" outlineLevel="0" collapsed="false">
      <c r="B56" s="104" t="s">
        <v>85</v>
      </c>
      <c r="C56" s="104"/>
      <c r="D56" s="104"/>
      <c r="E56" s="105" t="s">
        <v>86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6"/>
      <c r="AC56" s="106" t="s">
        <v>87</v>
      </c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7" t="s">
        <v>88</v>
      </c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</row>
    <row r="57" s="87" customFormat="true" ht="19.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6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</row>
    <row r="58" customFormat="false" ht="20.25" hidden="false" customHeight="true" outlineLevel="0" collapsed="false">
      <c r="B58" s="108"/>
      <c r="C58" s="108"/>
      <c r="D58" s="108"/>
      <c r="E58" s="108"/>
      <c r="F58" s="108"/>
      <c r="G58" s="109"/>
      <c r="H58" s="108"/>
      <c r="I58" s="110"/>
      <c r="J58" s="110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6"/>
      <c r="AC58" s="108"/>
      <c r="AD58" s="108"/>
      <c r="AE58" s="108"/>
    </row>
    <row r="59" s="111" customFormat="true" ht="23.2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12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</row>
    <row r="60" customFormat="false" ht="15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361">
    <mergeCell ref="B3:BH3"/>
    <mergeCell ref="B4:P8"/>
    <mergeCell ref="Q4:AA8"/>
    <mergeCell ref="AB4:AB58"/>
    <mergeCell ref="AC4:AW4"/>
    <mergeCell ref="AX4:BH4"/>
    <mergeCell ref="AC5:AM5"/>
    <mergeCell ref="AN5:BH5"/>
    <mergeCell ref="AC6:AM6"/>
    <mergeCell ref="AN6:AR6"/>
    <mergeCell ref="AS6:AW6"/>
    <mergeCell ref="AX6:BH6"/>
    <mergeCell ref="AC7:AM8"/>
    <mergeCell ref="AN7:AW8"/>
    <mergeCell ref="AX7:BH7"/>
    <mergeCell ref="AX8:BH8"/>
    <mergeCell ref="B9:D12"/>
    <mergeCell ref="E9:P12"/>
    <mergeCell ref="Q9:R11"/>
    <mergeCell ref="S9:V12"/>
    <mergeCell ref="W9:AA12"/>
    <mergeCell ref="AC9:AE12"/>
    <mergeCell ref="AF9:AQ12"/>
    <mergeCell ref="AR9:AS11"/>
    <mergeCell ref="AT9:BC12"/>
    <mergeCell ref="BD9:BH12"/>
    <mergeCell ref="Q12:R12"/>
    <mergeCell ref="AR12:AS12"/>
    <mergeCell ref="B13:AA13"/>
    <mergeCell ref="AC13:BH13"/>
    <mergeCell ref="B14:D14"/>
    <mergeCell ref="E14:P14"/>
    <mergeCell ref="Q14:R14"/>
    <mergeCell ref="S14:V14"/>
    <mergeCell ref="W14:AA14"/>
    <mergeCell ref="AC14:AE14"/>
    <mergeCell ref="AF14:AQ14"/>
    <mergeCell ref="AR14:AS14"/>
    <mergeCell ref="AT14:BC14"/>
    <mergeCell ref="BD14:BH14"/>
    <mergeCell ref="B15:D15"/>
    <mergeCell ref="E15:P15"/>
    <mergeCell ref="Q15:R15"/>
    <mergeCell ref="S15:V15"/>
    <mergeCell ref="W15:AA15"/>
    <mergeCell ref="AC15:AE15"/>
    <mergeCell ref="AF15:AQ15"/>
    <mergeCell ref="AR15:AS15"/>
    <mergeCell ref="AT15:BC15"/>
    <mergeCell ref="BD15:BH15"/>
    <mergeCell ref="B16:D16"/>
    <mergeCell ref="E16:P16"/>
    <mergeCell ref="Q16:R16"/>
    <mergeCell ref="S16:V16"/>
    <mergeCell ref="W16:AA16"/>
    <mergeCell ref="AC16:AE16"/>
    <mergeCell ref="AF16:AQ16"/>
    <mergeCell ref="AR16:AS16"/>
    <mergeCell ref="AT16:BC16"/>
    <mergeCell ref="BD16:BH16"/>
    <mergeCell ref="B17:D17"/>
    <mergeCell ref="E17:P17"/>
    <mergeCell ref="Q17:R17"/>
    <mergeCell ref="S17:V17"/>
    <mergeCell ref="W17:AA17"/>
    <mergeCell ref="AC17:AE17"/>
    <mergeCell ref="AF17:AQ17"/>
    <mergeCell ref="AR17:AS17"/>
    <mergeCell ref="AT17:BC17"/>
    <mergeCell ref="BD17:BH17"/>
    <mergeCell ref="B18:D18"/>
    <mergeCell ref="E18:P18"/>
    <mergeCell ref="Q18:R18"/>
    <mergeCell ref="S18:V18"/>
    <mergeCell ref="W18:AA18"/>
    <mergeCell ref="AC18:AE18"/>
    <mergeCell ref="AF18:AQ18"/>
    <mergeCell ref="AR18:AS18"/>
    <mergeCell ref="AT18:BC18"/>
    <mergeCell ref="BD18:BH18"/>
    <mergeCell ref="B19:D19"/>
    <mergeCell ref="E19:P19"/>
    <mergeCell ref="Q19:R19"/>
    <mergeCell ref="S19:V19"/>
    <mergeCell ref="W19:AA19"/>
    <mergeCell ref="AC19:AE19"/>
    <mergeCell ref="AF19:AQ19"/>
    <mergeCell ref="AR19:AS19"/>
    <mergeCell ref="AT19:BC19"/>
    <mergeCell ref="BD19:BH19"/>
    <mergeCell ref="B20:D20"/>
    <mergeCell ref="E20:P20"/>
    <mergeCell ref="Q20:R20"/>
    <mergeCell ref="S20:V20"/>
    <mergeCell ref="W20:AA20"/>
    <mergeCell ref="AC20:AE20"/>
    <mergeCell ref="AF20:AQ20"/>
    <mergeCell ref="AR20:AS20"/>
    <mergeCell ref="AT20:BC20"/>
    <mergeCell ref="BD20:BH20"/>
    <mergeCell ref="B21:D21"/>
    <mergeCell ref="E21:P21"/>
    <mergeCell ref="Q21:R21"/>
    <mergeCell ref="S21:V21"/>
    <mergeCell ref="W21:AA21"/>
    <mergeCell ref="AC21:AE21"/>
    <mergeCell ref="AF21:AQ21"/>
    <mergeCell ref="AR21:AS21"/>
    <mergeCell ref="AT21:BC21"/>
    <mergeCell ref="BD21:BH21"/>
    <mergeCell ref="B22:D22"/>
    <mergeCell ref="E22:P22"/>
    <mergeCell ref="Q22:R22"/>
    <mergeCell ref="S22:V22"/>
    <mergeCell ref="W22:AA22"/>
    <mergeCell ref="AC22:AE22"/>
    <mergeCell ref="AF22:AQ22"/>
    <mergeCell ref="AR22:AS22"/>
    <mergeCell ref="AT22:BC22"/>
    <mergeCell ref="BD22:BH22"/>
    <mergeCell ref="B23:D23"/>
    <mergeCell ref="E23:P23"/>
    <mergeCell ref="Q23:R23"/>
    <mergeCell ref="S23:V23"/>
    <mergeCell ref="W23:AA23"/>
    <mergeCell ref="AC23:AE23"/>
    <mergeCell ref="AF23:AQ23"/>
    <mergeCell ref="AR23:AS23"/>
    <mergeCell ref="AT23:BC23"/>
    <mergeCell ref="BD23:BH23"/>
    <mergeCell ref="B24:D24"/>
    <mergeCell ref="E24:P24"/>
    <mergeCell ref="Q24:R24"/>
    <mergeCell ref="S24:V24"/>
    <mergeCell ref="W24:AA24"/>
    <mergeCell ref="AC24:AE24"/>
    <mergeCell ref="AF24:AQ24"/>
    <mergeCell ref="AR24:AS24"/>
    <mergeCell ref="AT24:BC24"/>
    <mergeCell ref="BD24:BH24"/>
    <mergeCell ref="B25:D25"/>
    <mergeCell ref="E25:P25"/>
    <mergeCell ref="Q25:R25"/>
    <mergeCell ref="S25:V25"/>
    <mergeCell ref="W25:AA25"/>
    <mergeCell ref="AC25:AE25"/>
    <mergeCell ref="AF25:AQ25"/>
    <mergeCell ref="AR25:AS25"/>
    <mergeCell ref="AT25:BC25"/>
    <mergeCell ref="BD25:BH25"/>
    <mergeCell ref="B26:D26"/>
    <mergeCell ref="E26:P26"/>
    <mergeCell ref="Q26:R26"/>
    <mergeCell ref="S26:V26"/>
    <mergeCell ref="W26:AA26"/>
    <mergeCell ref="AC26:AE26"/>
    <mergeCell ref="AF26:AQ26"/>
    <mergeCell ref="AR26:AS26"/>
    <mergeCell ref="AT26:BC26"/>
    <mergeCell ref="BD26:BH26"/>
    <mergeCell ref="B27:D27"/>
    <mergeCell ref="E27:P27"/>
    <mergeCell ref="Q27:R27"/>
    <mergeCell ref="S27:V27"/>
    <mergeCell ref="W27:AA27"/>
    <mergeCell ref="AC27:AE27"/>
    <mergeCell ref="AF27:AQ27"/>
    <mergeCell ref="AR27:AS27"/>
    <mergeCell ref="AT27:BC27"/>
    <mergeCell ref="BD27:BH27"/>
    <mergeCell ref="B28:D28"/>
    <mergeCell ref="E28:P28"/>
    <mergeCell ref="Q28:R28"/>
    <mergeCell ref="S28:V28"/>
    <mergeCell ref="W28:AA28"/>
    <mergeCell ref="AC28:AE28"/>
    <mergeCell ref="AF28:AQ28"/>
    <mergeCell ref="AR28:AS28"/>
    <mergeCell ref="AT28:BC28"/>
    <mergeCell ref="BD28:BH28"/>
    <mergeCell ref="B29:D29"/>
    <mergeCell ref="E29:P29"/>
    <mergeCell ref="Q29:R29"/>
    <mergeCell ref="S29:V29"/>
    <mergeCell ref="W29:AA29"/>
    <mergeCell ref="AC29:AE29"/>
    <mergeCell ref="AF29:AQ29"/>
    <mergeCell ref="AR29:AS29"/>
    <mergeCell ref="AT29:BC29"/>
    <mergeCell ref="BD29:BH29"/>
    <mergeCell ref="B30:D30"/>
    <mergeCell ref="E30:P30"/>
    <mergeCell ref="Q30:R30"/>
    <mergeCell ref="S30:V30"/>
    <mergeCell ref="W30:AA30"/>
    <mergeCell ref="AC30:AE30"/>
    <mergeCell ref="AF30:AQ30"/>
    <mergeCell ref="AR30:AS30"/>
    <mergeCell ref="AT30:BC30"/>
    <mergeCell ref="BD30:BH30"/>
    <mergeCell ref="B31:D31"/>
    <mergeCell ref="E31:P31"/>
    <mergeCell ref="Q31:R31"/>
    <mergeCell ref="S31:V31"/>
    <mergeCell ref="W31:AA31"/>
    <mergeCell ref="AC31:AE31"/>
    <mergeCell ref="AF31:AQ31"/>
    <mergeCell ref="AR31:AS31"/>
    <mergeCell ref="AT31:BC31"/>
    <mergeCell ref="BD31:BH31"/>
    <mergeCell ref="B32:D32"/>
    <mergeCell ref="E32:P32"/>
    <mergeCell ref="Q32:R32"/>
    <mergeCell ref="S32:V32"/>
    <mergeCell ref="W32:AA32"/>
    <mergeCell ref="AC32:AE32"/>
    <mergeCell ref="AF32:AQ32"/>
    <mergeCell ref="AR32:AS32"/>
    <mergeCell ref="AT32:BC32"/>
    <mergeCell ref="BD32:BH32"/>
    <mergeCell ref="B33:D33"/>
    <mergeCell ref="E33:P33"/>
    <mergeCell ref="Q33:R33"/>
    <mergeCell ref="S33:V33"/>
    <mergeCell ref="W33:AA33"/>
    <mergeCell ref="AC33:AE33"/>
    <mergeCell ref="AF33:AQ33"/>
    <mergeCell ref="AR33:AS33"/>
    <mergeCell ref="AT33:BC33"/>
    <mergeCell ref="BD33:BH33"/>
    <mergeCell ref="B34:D34"/>
    <mergeCell ref="E34:P34"/>
    <mergeCell ref="Q34:R34"/>
    <mergeCell ref="S34:V34"/>
    <mergeCell ref="W34:AA34"/>
    <mergeCell ref="AC34:AE34"/>
    <mergeCell ref="AF34:AQ34"/>
    <mergeCell ref="AR34:AS34"/>
    <mergeCell ref="AT34:BC34"/>
    <mergeCell ref="BD34:BH34"/>
    <mergeCell ref="B35:D35"/>
    <mergeCell ref="E35:P35"/>
    <mergeCell ref="Q35:R35"/>
    <mergeCell ref="S35:V35"/>
    <mergeCell ref="W35:AA35"/>
    <mergeCell ref="AC35:AE35"/>
    <mergeCell ref="AF35:AQ35"/>
    <mergeCell ref="AR35:AS35"/>
    <mergeCell ref="AT35:BC35"/>
    <mergeCell ref="BD35:BH35"/>
    <mergeCell ref="B36:D36"/>
    <mergeCell ref="E36:P36"/>
    <mergeCell ref="Q36:R36"/>
    <mergeCell ref="S36:V36"/>
    <mergeCell ref="W36:AA36"/>
    <mergeCell ref="AC36:AE36"/>
    <mergeCell ref="AF36:AQ36"/>
    <mergeCell ref="AR36:AS36"/>
    <mergeCell ref="AT36:BC36"/>
    <mergeCell ref="BD36:BH36"/>
    <mergeCell ref="B37:D37"/>
    <mergeCell ref="E37:P37"/>
    <mergeCell ref="Q37:R37"/>
    <mergeCell ref="S37:V37"/>
    <mergeCell ref="W37:AA37"/>
    <mergeCell ref="AC37:AE37"/>
    <mergeCell ref="AF37:AQ37"/>
    <mergeCell ref="AR37:AS37"/>
    <mergeCell ref="AT37:BC37"/>
    <mergeCell ref="BD37:BH37"/>
    <mergeCell ref="B38:D38"/>
    <mergeCell ref="E38:P38"/>
    <mergeCell ref="Q38:R38"/>
    <mergeCell ref="S38:V38"/>
    <mergeCell ref="W38:AA38"/>
    <mergeCell ref="AC38:AE38"/>
    <mergeCell ref="AF38:AQ38"/>
    <mergeCell ref="AR38:AS38"/>
    <mergeCell ref="AT38:BC38"/>
    <mergeCell ref="BD38:BH38"/>
    <mergeCell ref="B39:D39"/>
    <mergeCell ref="E39:P39"/>
    <mergeCell ref="Q39:R39"/>
    <mergeCell ref="S39:V39"/>
    <mergeCell ref="W39:AA39"/>
    <mergeCell ref="AC39:AE39"/>
    <mergeCell ref="AF39:AQ39"/>
    <mergeCell ref="AR39:AS39"/>
    <mergeCell ref="AT39:BC39"/>
    <mergeCell ref="BD39:BH39"/>
    <mergeCell ref="B40:D40"/>
    <mergeCell ref="E40:P40"/>
    <mergeCell ref="Q40:R40"/>
    <mergeCell ref="S40:V40"/>
    <mergeCell ref="W40:AA40"/>
    <mergeCell ref="AC40:AU41"/>
    <mergeCell ref="AV40:BH41"/>
    <mergeCell ref="B41:D41"/>
    <mergeCell ref="E41:P41"/>
    <mergeCell ref="Q41:R41"/>
    <mergeCell ref="S41:V41"/>
    <mergeCell ref="W41:AA41"/>
    <mergeCell ref="B42:D42"/>
    <mergeCell ref="E42:P42"/>
    <mergeCell ref="Q42:R42"/>
    <mergeCell ref="S42:V42"/>
    <mergeCell ref="W42:AA42"/>
    <mergeCell ref="AC42:AU43"/>
    <mergeCell ref="AV42:BH43"/>
    <mergeCell ref="B43:D43"/>
    <mergeCell ref="E43:P43"/>
    <mergeCell ref="Q43:R43"/>
    <mergeCell ref="S43:V43"/>
    <mergeCell ref="W43:AA43"/>
    <mergeCell ref="B44:D44"/>
    <mergeCell ref="E44:P44"/>
    <mergeCell ref="Q44:R44"/>
    <mergeCell ref="S44:V44"/>
    <mergeCell ref="W44:AA44"/>
    <mergeCell ref="AC44:AQ44"/>
    <mergeCell ref="AS44:BH44"/>
    <mergeCell ref="B45:D45"/>
    <mergeCell ref="E45:P45"/>
    <mergeCell ref="Q45:R45"/>
    <mergeCell ref="S45:V45"/>
    <mergeCell ref="W45:AA45"/>
    <mergeCell ref="AC45:BH45"/>
    <mergeCell ref="B46:D46"/>
    <mergeCell ref="E46:P46"/>
    <mergeCell ref="Q46:R46"/>
    <mergeCell ref="S46:V46"/>
    <mergeCell ref="W46:AA46"/>
    <mergeCell ref="AC46:BG53"/>
    <mergeCell ref="B47:D47"/>
    <mergeCell ref="E47:P47"/>
    <mergeCell ref="Q47:R47"/>
    <mergeCell ref="S47:V47"/>
    <mergeCell ref="W47:AA47"/>
    <mergeCell ref="B48:AA49"/>
    <mergeCell ref="B50:D50"/>
    <mergeCell ref="E50:AA50"/>
    <mergeCell ref="B51:D52"/>
    <mergeCell ref="E51:AA51"/>
    <mergeCell ref="E52:AA52"/>
    <mergeCell ref="B53:D53"/>
    <mergeCell ref="E53:AA53"/>
    <mergeCell ref="B54:D54"/>
    <mergeCell ref="E54:P54"/>
    <mergeCell ref="R54:AA54"/>
    <mergeCell ref="AC54:BG54"/>
    <mergeCell ref="B55:D55"/>
    <mergeCell ref="E55:P55"/>
    <mergeCell ref="Q55:AA55"/>
    <mergeCell ref="AC55:AD55"/>
    <mergeCell ref="AE55:AO55"/>
    <mergeCell ref="AQ55:AU55"/>
    <mergeCell ref="AW55:BG55"/>
    <mergeCell ref="B56:D56"/>
    <mergeCell ref="E56:AA56"/>
    <mergeCell ref="AC56:AU56"/>
    <mergeCell ref="AV56:BH56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Aleksandra KUKIELA</cp:lastModifiedBy>
  <cp:lastPrinted>2023-12-18T09:56:34Z</cp:lastPrinted>
  <dcterms:modified xsi:type="dcterms:W3CDTF">2024-07-15T07:38:42Z</dcterms:modified>
  <cp:revision>0</cp:revision>
  <dc:subject/>
  <dc:title/>
</cp:coreProperties>
</file>